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6">
  <si>
    <t xml:space="preserve">MERSİN GENÇLİK VE SPOR İL MÜDÜRLÜĞÜ</t>
  </si>
  <si>
    <t xml:space="preserve">2025-2026 SPOR SEZONU</t>
  </si>
  <si>
    <t xml:space="preserve">7. HAFTA MÜSABAKA PROGRAMI </t>
  </si>
  <si>
    <t xml:space="preserve">KONU                                                 :</t>
  </si>
  <si>
    <t xml:space="preserve">7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8"/>
        <color rgb="FF000000"/>
        <rFont val="Arial Black"/>
        <family val="2"/>
        <charset val="162"/>
      </rPr>
      <t xml:space="preserve">ATICILIK-</t>
    </r>
    <r>
      <rPr>
        <sz val="28"/>
        <color rgb="FFFF0000"/>
        <rFont val="Arial Black"/>
        <family val="2"/>
        <charset val="162"/>
      </rPr>
      <t xml:space="preserve">FERHAT KESKİN 0553 437 04 64 / ATICILIK VE AVCILIK İL TEMSİLCİSİ</t>
    </r>
  </si>
  <si>
    <t xml:space="preserve">24-26.10.2025</t>
  </si>
  <si>
    <t xml:space="preserve">SKEET CUMHURİYET KUPASI</t>
  </si>
  <si>
    <t xml:space="preserve">YUSUF DİKEÇ VE ŞEVVAL İLAYDA TARHAN SKEET ATIŞ POLİGONU</t>
  </si>
  <si>
    <r>
      <rPr>
        <sz val="28"/>
        <color rgb="FF000000"/>
        <rFont val="Arial Black"/>
        <family val="2"/>
        <charset val="162"/>
      </rPr>
      <t xml:space="preserve">ATLETİZM - </t>
    </r>
    <r>
      <rPr>
        <sz val="28"/>
        <color rgb="FFFF0000"/>
        <rFont val="Arial Black"/>
        <family val="2"/>
        <charset val="162"/>
      </rPr>
      <t xml:space="preserve">HALİL OĞUZ 0532 252 77 67 / ATLETİZM İL TEMSİLCİSİ - TARSUS</t>
    </r>
  </si>
  <si>
    <t xml:space="preserve">17.ULUSLARARASI TARSUS YARI MARATONU</t>
  </si>
  <si>
    <t xml:space="preserve">ÖZEL TURNUVA</t>
  </si>
  <si>
    <t xml:space="preserve">TARSUS</t>
  </si>
  <si>
    <r>
      <rPr>
        <sz val="28"/>
        <color rgb="FF000000"/>
        <rFont val="Arial Black"/>
        <family val="2"/>
        <charset val="162"/>
      </rPr>
      <t xml:space="preserve">BASKETBOL - </t>
    </r>
    <r>
      <rPr>
        <sz val="28"/>
        <color rgb="FFFF0000"/>
        <rFont val="Arial Black"/>
        <family val="2"/>
        <charset val="162"/>
      </rPr>
      <t xml:space="preserve">ERDAL CEYLAN 0533 466 45 46 / BASKETBOL İL TEMSİLCİSİ</t>
    </r>
  </si>
  <si>
    <t xml:space="preserve">DRİBBLİNG BASKETBOL S.K.					</t>
  </si>
  <si>
    <t xml:space="preserve">YAŞAR BASKETBOL S.K.					</t>
  </si>
  <si>
    <t xml:space="preserve">U14E B LİGİ A GRUBU</t>
  </si>
  <si>
    <t xml:space="preserve">EDİP BURAN S.S.</t>
  </si>
  <si>
    <t xml:space="preserve">MERSİN GENÇLERBİRLİĞİ	</t>
  </si>
  <si>
    <t xml:space="preserve">ADANA NOVA BASKETBOL</t>
  </si>
  <si>
    <t xml:space="preserve">TKBL</t>
  </si>
  <si>
    <t xml:space="preserve">MERSİN GELECEK S.K.(A)					</t>
  </si>
  <si>
    <t xml:space="preserve">MERSİN BETA AKADEMİ S.K.(B)					</t>
  </si>
  <si>
    <t xml:space="preserve">U14E A LİGİ</t>
  </si>
  <si>
    <t xml:space="preserve">MEZİTLİ S.S.</t>
  </si>
  <si>
    <t xml:space="preserve">MERSİN ATA S.K.					</t>
  </si>
  <si>
    <t xml:space="preserve">MERSİN BETA AKADEMİ S.K.					</t>
  </si>
  <si>
    <t xml:space="preserve">BÜYÜKE B LİGİ</t>
  </si>
  <si>
    <t xml:space="preserve">MEV TOROS S.K.(B)					</t>
  </si>
  <si>
    <t xml:space="preserve">MERSİN BETA AKADEMİ S.K.(A)					</t>
  </si>
  <si>
    <t xml:space="preserve">MERSİN DORUK S.K.					</t>
  </si>
  <si>
    <t xml:space="preserve">YENİŞEHİR BASKETBOL S.K.					</t>
  </si>
  <si>
    <t xml:space="preserve">7.BÖLGE S.S</t>
  </si>
  <si>
    <t xml:space="preserve">MERSİN 2019 S.K.					</t>
  </si>
  <si>
    <t xml:space="preserve">MEV TOROS S.K.(A)					</t>
  </si>
  <si>
    <t xml:space="preserve">MERSİN GELECEK S.K.(B)					</t>
  </si>
  <si>
    <t xml:space="preserve">MERSİN 2019 S.K.(B)					</t>
  </si>
  <si>
    <t xml:space="preserve">U16E A LİGİ</t>
  </si>
  <si>
    <t xml:space="preserve">MERSİN DORUK S.K.(A)					</t>
  </si>
  <si>
    <t xml:space="preserve">GENÇ KOLEJ BAS AKADEMİ S.K.					</t>
  </si>
  <si>
    <t xml:space="preserve">U14E B LİGİ C GRUBU</t>
  </si>
  <si>
    <t xml:space="preserve">MERSİN SPOR</t>
  </si>
  <si>
    <t xml:space="preserve">TOFAŞ</t>
  </si>
  <si>
    <t xml:space="preserve">BSL</t>
  </si>
  <si>
    <t xml:space="preserve">SERVET TAZEGÜL</t>
  </si>
  <si>
    <t xml:space="preserve">BARBAROS BOSK S.K.					</t>
  </si>
  <si>
    <t xml:space="preserve">U14K B LİGİ</t>
  </si>
  <si>
    <t xml:space="preserve">TARSUS GELECEK S.K.					</t>
  </si>
  <si>
    <t xml:space="preserve">U14E B LİGİ D GRUBU</t>
  </si>
  <si>
    <t xml:space="preserve">TARSUS AMERİKAN KOLEJİ S.K.					</t>
  </si>
  <si>
    <t xml:space="preserve">MERSİN BAROSU S.K.					</t>
  </si>
  <si>
    <t xml:space="preserve">BÜYÜK E A LİGİ</t>
  </si>
  <si>
    <t xml:space="preserve">ÇBK MERSİN S.K.(B)					</t>
  </si>
  <si>
    <t xml:space="preserve">MERSİN GENÇLERBİRLİĞİ S.K.(B)					</t>
  </si>
  <si>
    <t xml:space="preserve">U16K</t>
  </si>
  <si>
    <t xml:space="preserve">GENÇLERBİRLİĞİ S.K.					</t>
  </si>
  <si>
    <t xml:space="preserve">MERSİN GENÇLERBİRLİĞİ S.K.					</t>
  </si>
  <si>
    <t xml:space="preserve">MERSİN GENÇLERBİRLİĞİ S.K.(A)					</t>
  </si>
  <si>
    <t xml:space="preserve">U18E A LİGİ</t>
  </si>
  <si>
    <t xml:space="preserve">MERSİN ÜNİVERSİTESİ S.K					</t>
  </si>
  <si>
    <t xml:space="preserve">MERSİN BASKETBALL S.K.					</t>
  </si>
  <si>
    <t xml:space="preserve">MEV TOROS S.K.					</t>
  </si>
  <si>
    <t xml:space="preserve">MERSİN 2019 S.K.(A)					</t>
  </si>
  <si>
    <t xml:space="preserve">ÇBK MERSİN S.K.(B) 					</t>
  </si>
  <si>
    <t xml:space="preserve">U18K</t>
  </si>
  <si>
    <t xml:space="preserve">ÇBK MERSİN S.K.(A)					</t>
  </si>
  <si>
    <t xml:space="preserve">EVRE KOLEJİ S.K.					</t>
  </si>
  <si>
    <t xml:space="preserve">SEÇİL KAUÇUK MERSİN 
BASKETBALL</t>
  </si>
  <si>
    <t xml:space="preserve">EDİRNE DSİ</t>
  </si>
  <si>
    <t xml:space="preserve">ÇBK MERSİN S.K.(A) 					</t>
  </si>
  <si>
    <t xml:space="preserve">ÇBK MERSİN S.K.(A)</t>
  </si>
  <si>
    <t xml:space="preserve">TARSUS AMERKAN KOLEJİ S.K.					</t>
  </si>
  <si>
    <r>
      <rPr>
        <sz val="28"/>
        <color rgb="FF000000"/>
        <rFont val="Arial Black"/>
        <family val="2"/>
        <charset val="162"/>
      </rPr>
      <t xml:space="preserve">BİLARDO-</t>
    </r>
    <r>
      <rPr>
        <sz val="28"/>
        <color rgb="FFFF0000"/>
        <rFont val="Arial Black"/>
        <family val="2"/>
        <charset val="162"/>
      </rPr>
      <t xml:space="preserve">SERKAN KAHRAMAN 0505 453 26 26 / BİLARDO İL TEMSİLCİSİ</t>
    </r>
  </si>
  <si>
    <t xml:space="preserve">24-25-26.10.2025</t>
  </si>
  <si>
    <t xml:space="preserve">29 EKİM CUMHURİYET BAYRAMI 3 BANT BİLARDO TURNUVASI </t>
  </si>
  <si>
    <t xml:space="preserve">ARENA BİLARDO SALONU</t>
  </si>
  <si>
    <r>
      <rPr>
        <sz val="28"/>
        <color rgb="FF000000"/>
        <rFont val="Arial Black"/>
        <family val="2"/>
        <charset val="162"/>
      </rPr>
      <t xml:space="preserve">BOCCE-</t>
    </r>
    <r>
      <rPr>
        <sz val="28"/>
        <color rgb="FFFF0000"/>
        <rFont val="Arial Black"/>
        <family val="2"/>
        <charset val="162"/>
      </rPr>
      <t xml:space="preserve">YAKUP NİYAZİ KUTLAY 0532 635 40 47 / BOCCE, BOWLİNG VE DART İL TEMSİLCİSİ</t>
    </r>
  </si>
  <si>
    <t xml:space="preserve">21-26.10.2025</t>
  </si>
  <si>
    <t xml:space="preserve">DÜNYA ÜMİTLER VE GENÇLER BOCCE (VOLO) ŞAMPİYONASI</t>
  </si>
  <si>
    <t xml:space="preserve">TOROSLAR BOCCE SALONU</t>
  </si>
  <si>
    <t xml:space="preserve">FUTBOL</t>
  </si>
  <si>
    <t xml:space="preserve">ATAKAŞ HATAYSPOR</t>
  </si>
  <si>
    <t xml:space="preserve">ARCA ÇORUM FK</t>
  </si>
  <si>
    <t xml:space="preserve">1.LİG</t>
  </si>
  <si>
    <t xml:space="preserve">MERSİN STADYUMU</t>
  </si>
  <si>
    <t xml:space="preserve">TURKISH OIL YENİ MERSİN İDMAN YURDU</t>
  </si>
  <si>
    <t xml:space="preserve">SOMA SPOR</t>
  </si>
  <si>
    <t xml:space="preserve">2.LİG</t>
  </si>
  <si>
    <r>
      <rPr>
        <sz val="28"/>
        <color rgb="FF000000"/>
        <rFont val="Arial Black"/>
        <family val="2"/>
        <charset val="162"/>
      </rPr>
      <t xml:space="preserve">FUTBOL-</t>
    </r>
    <r>
      <rPr>
        <sz val="28"/>
        <color rgb="FFFF0000"/>
        <rFont val="Arial Black"/>
        <family val="2"/>
        <charset val="162"/>
      </rPr>
      <t xml:space="preserve">ANAMUR</t>
    </r>
  </si>
  <si>
    <t xml:space="preserve">JANDARMA </t>
  </si>
  <si>
    <t xml:space="preserve">SAHİL GÜVENLİK </t>
  </si>
  <si>
    <t xml:space="preserve">KURUMLARARASI</t>
  </si>
  <si>
    <t xml:space="preserve">ANAMUR İDMAN YURDU HALI SAHASI</t>
  </si>
  <si>
    <t xml:space="preserve">BELEDİYE </t>
  </si>
  <si>
    <t xml:space="preserve">TÜRK EĞİTİM SEN </t>
  </si>
  <si>
    <r>
      <rPr>
        <sz val="28"/>
        <color rgb="FF000000"/>
        <rFont val="Arial Black"/>
        <family val="2"/>
        <charset val="162"/>
      </rPr>
      <t xml:space="preserve">FUTBOL-</t>
    </r>
    <r>
      <rPr>
        <sz val="28"/>
        <color rgb="FFFF0000"/>
        <rFont val="Arial Black"/>
        <family val="2"/>
        <charset val="162"/>
      </rPr>
      <t xml:space="preserve">ERDEMLİ</t>
    </r>
  </si>
  <si>
    <t xml:space="preserve">YÖRÜK SPOR</t>
  </si>
  <si>
    <t xml:space="preserve">ERDEMLİ AKADEMİ SPOR</t>
  </si>
  <si>
    <t xml:space="preserve">U-14</t>
  </si>
  <si>
    <t xml:space="preserve">ERDEMLİ HALK PLAJI</t>
  </si>
  <si>
    <t xml:space="preserve">ERDEMLİ BELEDİYE SPOR</t>
  </si>
  <si>
    <t xml:space="preserve">ERDEMLİ SPOR 2</t>
  </si>
  <si>
    <t xml:space="preserve">ERDEMLİ ELİT SPOR </t>
  </si>
  <si>
    <t xml:space="preserve">ARPAÇBAHŞİŞ SPOR</t>
  </si>
  <si>
    <t xml:space="preserve">ERDEMLİ 33 SPOR</t>
  </si>
  <si>
    <t xml:space="preserve">ERDEMLİ İNTER ACADEMY</t>
  </si>
  <si>
    <t xml:space="preserve">A1</t>
  </si>
  <si>
    <t xml:space="preserve">B2</t>
  </si>
  <si>
    <t xml:space="preserve">B1</t>
  </si>
  <si>
    <t xml:space="preserve">A2</t>
  </si>
  <si>
    <t xml:space="preserve">MAĞLUPLAR</t>
  </si>
  <si>
    <t xml:space="preserve">3.LÜK-4.LÜK</t>
  </si>
  <si>
    <t xml:space="preserve">GALİPLER</t>
  </si>
  <si>
    <t xml:space="preserve">FİNAL</t>
  </si>
  <si>
    <r>
      <rPr>
        <sz val="28"/>
        <color rgb="FF000000"/>
        <rFont val="Arial Black"/>
        <family val="2"/>
        <charset val="162"/>
      </rPr>
      <t xml:space="preserve">GELENEKSEL GÜREŞ-</t>
    </r>
    <r>
      <rPr>
        <sz val="28"/>
        <color rgb="FFFF0000"/>
        <rFont val="Arial Black"/>
        <family val="2"/>
        <charset val="162"/>
      </rPr>
      <t xml:space="preserve">MEHMET OKTAY 0531 822 84 43 / GELENEKSEL GÜREŞ İL TEMSİLCİSİ - TARSUS</t>
    </r>
  </si>
  <si>
    <t xml:space="preserve">GELENEKSEL GÜREŞ İL SEÇMELERİ</t>
  </si>
  <si>
    <t xml:space="preserve">TARSUS ŞEHİR STADYUMU</t>
  </si>
  <si>
    <r>
      <rPr>
        <sz val="28"/>
        <color rgb="FF000000"/>
        <rFont val="Arial Black"/>
        <family val="2"/>
        <charset val="162"/>
      </rPr>
      <t xml:space="preserve">HENTBOL- </t>
    </r>
    <r>
      <rPr>
        <sz val="28"/>
        <color rgb="FFFF0000"/>
        <rFont val="Arial Black"/>
        <family val="2"/>
        <charset val="162"/>
      </rPr>
      <t xml:space="preserve">MEHMET EMRE ÖZSOY 0554 802 81 05 / HENTBOL İL TEMSİLCİSİ </t>
    </r>
  </si>
  <si>
    <t xml:space="preserve">ŞEHİT İBRAHİM GIR O.O. (A)</t>
  </si>
  <si>
    <t xml:space="preserve">NAMIK KEMAL O.O.</t>
  </si>
  <si>
    <t xml:space="preserve">KÜÇÜK KIZ</t>
  </si>
  <si>
    <t xml:space="preserve">YALINAYAK 500 KİŞİLİK SPOR SALONU</t>
  </si>
  <si>
    <t xml:space="preserve">ALİ KUŞÇU O.O. (A)</t>
  </si>
  <si>
    <t xml:space="preserve">ALİ KUŞÇU O.O. (C)</t>
  </si>
  <si>
    <t xml:space="preserve">KÜÇÜK ERKEK</t>
  </si>
  <si>
    <t xml:space="preserve">700.YIL O.O.</t>
  </si>
  <si>
    <t xml:space="preserve">ŞEHİT İBRAHİM GIR O.O. (B)</t>
  </si>
  <si>
    <t xml:space="preserve">ALİ KUŞÇU O.O. (B)</t>
  </si>
  <si>
    <t xml:space="preserve">ALİ KUŞÇU O.O. (D)</t>
  </si>
  <si>
    <t xml:space="preserve">SALİM YILMAZ A.L.</t>
  </si>
  <si>
    <t xml:space="preserve">DAVULTEPE M.T.A.L.</t>
  </si>
  <si>
    <t xml:space="preserve">GENÇ ERKEK</t>
  </si>
  <si>
    <t xml:space="preserve">ULAŞTIRMA HİZMETLERİ M.T.A.L.</t>
  </si>
  <si>
    <t xml:space="preserve">GENÇ KIZ</t>
  </si>
  <si>
    <t xml:space="preserve">ŞEHİT İBRAHİM GIR O.O. </t>
  </si>
  <si>
    <t xml:space="preserve">ALİ KUŞÇU O.O.</t>
  </si>
  <si>
    <t xml:space="preserve">YILDIZ ERKEK</t>
  </si>
  <si>
    <t xml:space="preserve">CANDAN MERZECİ O.O.</t>
  </si>
  <si>
    <t xml:space="preserve">YILDIZ KIZ</t>
  </si>
  <si>
    <r>
      <rPr>
        <sz val="28"/>
        <color rgb="FF000000"/>
        <rFont val="Arial Black"/>
        <family val="2"/>
        <charset val="162"/>
      </rPr>
      <t xml:space="preserve">MASA TENİSİ-</t>
    </r>
    <r>
      <rPr>
        <sz val="28"/>
        <color rgb="FFFF0000"/>
        <rFont val="Arial Black"/>
        <family val="2"/>
        <charset val="162"/>
      </rPr>
      <t xml:space="preserve">MEHMET ERKUL 0542 485 05 82 / MASA TENİSİ İL TEMSİLCİSİ </t>
    </r>
  </si>
  <si>
    <t xml:space="preserve">29 EKİM CUMHURİYET BAYRAMI  MASA TENİSİ TURNUVASI</t>
  </si>
  <si>
    <t xml:space="preserve">SEYFİ ALANYA SPOR SALONU</t>
  </si>
  <si>
    <r>
      <rPr>
        <sz val="28"/>
        <color rgb="FF000000"/>
        <rFont val="Arial Black"/>
        <family val="2"/>
        <charset val="162"/>
      </rPr>
      <t xml:space="preserve">MASA TENİSİ-</t>
    </r>
    <r>
      <rPr>
        <sz val="28"/>
        <color rgb="FFFF0000"/>
        <rFont val="Arial Black"/>
        <family val="2"/>
        <charset val="162"/>
      </rPr>
      <t xml:space="preserve">MEHMET ERKUL 0542 485 05 82 / MASA TENİSİ İL TEMSİLCİSİ - ANAMUR</t>
    </r>
  </si>
  <si>
    <t xml:space="preserve">OYUNCU 1</t>
  </si>
  <si>
    <t xml:space="preserve">BİREYSEL</t>
  </si>
  <si>
    <t xml:space="preserve">ANAMUR SPOR SALONU</t>
  </si>
  <si>
    <t xml:space="preserve">OYUNCU 2</t>
  </si>
  <si>
    <t xml:space="preserve">OYUNCU 3</t>
  </si>
  <si>
    <t xml:space="preserve">OYUNCU 4</t>
  </si>
  <si>
    <t xml:space="preserve">OYUNCU 5</t>
  </si>
  <si>
    <t xml:space="preserve">OYUNCU 6</t>
  </si>
  <si>
    <t xml:space="preserve">OYUNCU 7</t>
  </si>
  <si>
    <t xml:space="preserve">OYUNCU 8</t>
  </si>
  <si>
    <t xml:space="preserve">OYUNCU 9</t>
  </si>
  <si>
    <t xml:space="preserve">OYUNCU 10</t>
  </si>
  <si>
    <t xml:space="preserve">OYUNCU 11</t>
  </si>
  <si>
    <t xml:space="preserve">OYUNCU 12</t>
  </si>
  <si>
    <t xml:space="preserve">OYUNCU 13</t>
  </si>
  <si>
    <t xml:space="preserve">OYUNCU 14</t>
  </si>
  <si>
    <t xml:space="preserve">OYUNCU 15</t>
  </si>
  <si>
    <t xml:space="preserve">OYUNCU 16</t>
  </si>
  <si>
    <t xml:space="preserve">OYUNCU 17</t>
  </si>
  <si>
    <t xml:space="preserve">OYUNCU 18</t>
  </si>
  <si>
    <t xml:space="preserve">OYUNCU 19</t>
  </si>
  <si>
    <t xml:space="preserve">OYUNCU 20</t>
  </si>
  <si>
    <t xml:space="preserve">OYUNCU 21</t>
  </si>
  <si>
    <t xml:space="preserve">OYUNCU 22</t>
  </si>
  <si>
    <t xml:space="preserve">OYUNCU 23</t>
  </si>
  <si>
    <t xml:space="preserve">OYUNCU 24</t>
  </si>
  <si>
    <t xml:space="preserve">OYUNCU 25</t>
  </si>
  <si>
    <t xml:space="preserve">OYUNCU 26</t>
  </si>
  <si>
    <r>
      <rPr>
        <sz val="28"/>
        <color rgb="FF000000"/>
        <rFont val="Arial Black"/>
        <family val="2"/>
        <charset val="162"/>
      </rPr>
      <t xml:space="preserve">MASA TENİSİ-</t>
    </r>
    <r>
      <rPr>
        <sz val="28"/>
        <color rgb="FFFF0000"/>
        <rFont val="Arial Black"/>
        <family val="2"/>
        <charset val="162"/>
      </rPr>
      <t xml:space="preserve">MEHMET ERKUL 0542 485 05 82 / MASA TENİSİ İL TEMSİLCİSİ - SİLİFKE </t>
    </r>
  </si>
  <si>
    <t xml:space="preserve">21-22.10.2025</t>
  </si>
  <si>
    <t xml:space="preserve">29 EKİM CUMHURİYET BAYRAMI YILDIZ KIZ-ERKEK VE GENÇ KIZ-ERKEK MASA TENİSİ TURNUVASI</t>
  </si>
  <si>
    <t xml:space="preserve">SİLİFKE GENÇLİK MERKEZİ</t>
  </si>
  <si>
    <r>
      <rPr>
        <sz val="28"/>
        <color rgb="FF000000"/>
        <rFont val="Arial Black"/>
        <family val="2"/>
        <charset val="162"/>
      </rPr>
      <t xml:space="preserve">TENİS-AYHAN BAYKARA</t>
    </r>
    <r>
      <rPr>
        <sz val="28"/>
        <color rgb="FFFF0000"/>
        <rFont val="Arial Black"/>
        <family val="2"/>
        <charset val="162"/>
      </rPr>
      <t xml:space="preserve"> 0544 298 99 11 / TENİS İL TEMSİLCİSİ </t>
    </r>
  </si>
  <si>
    <t xml:space="preserve">29 EKİM CUMHURİYET BAYRAMI  TENİS TURNUVASI </t>
  </si>
  <si>
    <t xml:space="preserve">YENİŞEHİR TENİS KOMPLEKSİ</t>
  </si>
  <si>
    <r>
      <rPr>
        <sz val="28"/>
        <rFont val="Arial Black"/>
        <family val="2"/>
        <charset val="162"/>
      </rPr>
      <t xml:space="preserve">SATRANÇ-</t>
    </r>
    <r>
      <rPr>
        <sz val="28"/>
        <color rgb="FFFF0000"/>
        <rFont val="Arial Black"/>
        <family val="2"/>
        <charset val="162"/>
      </rPr>
      <t xml:space="preserve">ÖMER FARUK ERCAN 0532 680 20 52 / SATRANÇ İL TEMSİLCİSİ - TARSUS</t>
    </r>
  </si>
  <si>
    <t xml:space="preserve">18-19.10.2025</t>
  </si>
  <si>
    <t xml:space="preserve">29 EKİM CUMHURİYET BAYRAMI SATRANÇ TURNUVASI</t>
  </si>
  <si>
    <t xml:space="preserve">TARSUS AYŞE MİRİCİ İÖO.</t>
  </si>
  <si>
    <r>
      <rPr>
        <sz val="28"/>
        <rFont val="Arial Black"/>
        <family val="2"/>
        <charset val="162"/>
      </rPr>
      <t xml:space="preserve">SATRANÇ-</t>
    </r>
    <r>
      <rPr>
        <sz val="28"/>
        <color rgb="FFFF0000"/>
        <rFont val="Arial Black"/>
        <family val="2"/>
        <charset val="162"/>
      </rPr>
      <t xml:space="preserve">ÖMER FARUK ERCAN 0532 680 20 52 / SATRANÇ İL TEMSİLCİSİ - MUT</t>
    </r>
  </si>
  <si>
    <t xml:space="preserve">MUT SPOR SALONU</t>
  </si>
  <si>
    <r>
      <rPr>
        <sz val="28"/>
        <color rgb="FF000000"/>
        <rFont val="Arial Black"/>
        <family val="2"/>
        <charset val="162"/>
      </rPr>
      <t xml:space="preserve">VOLEYBOL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</t>
    </r>
  </si>
  <si>
    <t xml:space="preserve">SİYAH BEYAZ SK</t>
  </si>
  <si>
    <t xml:space="preserve">MERSİN İHTİSAS SK</t>
  </si>
  <si>
    <t xml:space="preserve">GKSL</t>
  </si>
  <si>
    <t xml:space="preserve">MERSİNLİ AHMET S.S</t>
  </si>
  <si>
    <t xml:space="preserve">SİLİFKE ATATÜRK OO SK</t>
  </si>
  <si>
    <t xml:space="preserve">YENİŞEHİR GENÇLERBİRLİĞİ SK</t>
  </si>
  <si>
    <t xml:space="preserve">VOLGEM SK </t>
  </si>
  <si>
    <t xml:space="preserve">KKSL</t>
  </si>
  <si>
    <t xml:space="preserve">MERSİN HENTBOL SK</t>
  </si>
  <si>
    <t xml:space="preserve">İNAL SK</t>
  </si>
  <si>
    <t xml:space="preserve">EVA SK</t>
  </si>
  <si>
    <t xml:space="preserve">ALSANCAK SK</t>
  </si>
  <si>
    <t xml:space="preserve">GALA 1905 SK</t>
  </si>
  <si>
    <t xml:space="preserve">TOROSLAR BLD.</t>
  </si>
  <si>
    <t xml:space="preserve">OKURA LOJİSTİK MERSİN İHTİSAS</t>
  </si>
  <si>
    <t xml:space="preserve">MERSİNLİ AHMET 1000 KİŞİLİK</t>
  </si>
  <si>
    <t xml:space="preserve">MEZİTLİ BELEDİYE SK </t>
  </si>
  <si>
    <t xml:space="preserve">MERSİN GENÇLERBİRLİĞİ SK </t>
  </si>
  <si>
    <t xml:space="preserve">TARSUS FÇ SPOR KULÜBÜ</t>
  </si>
  <si>
    <t xml:space="preserve">ALSANCAK SPOR KULÜBÜ</t>
  </si>
  <si>
    <t xml:space="preserve">GK1L</t>
  </si>
  <si>
    <t xml:space="preserve">MERSİN GELİŞİM SPOR KULÜBÜ</t>
  </si>
  <si>
    <t xml:space="preserve">STAR GELİŞİM SPOR KULÜBÜ</t>
  </si>
  <si>
    <t xml:space="preserve">VOLGEM SK</t>
  </si>
  <si>
    <t xml:space="preserve">ERDEMLİ BELEDİYESİ SPOR KULÜBÜ</t>
  </si>
  <si>
    <t xml:space="preserve">ERDEMLİ TÜRKOĞLU SPOR KULÜBÜ</t>
  </si>
  <si>
    <t xml:space="preserve">TAC SK </t>
  </si>
  <si>
    <t xml:space="preserve">TARSUS AKKAYA SK</t>
  </si>
  <si>
    <t xml:space="preserve">MERSİN HENTBOL SK </t>
  </si>
  <si>
    <t xml:space="preserve">TARSUS AKDENİZ SK </t>
  </si>
  <si>
    <r>
      <rPr>
        <sz val="28"/>
        <color rgb="FF000000"/>
        <rFont val="Arial Black"/>
        <family val="2"/>
        <charset val="162"/>
      </rPr>
      <t xml:space="preserve">VOLEYBOL KAMU SPORLARI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</t>
    </r>
  </si>
  <si>
    <t xml:space="preserve">3.-4.'LÜK 1.TAKIM</t>
  </si>
  <si>
    <t xml:space="preserve">3.KAMU SPOR OYUNLARI E</t>
  </si>
  <si>
    <t xml:space="preserve">FİNAL 1.TAKIM</t>
  </si>
  <si>
    <t xml:space="preserve">FİNAL 2.TAKIM</t>
  </si>
  <si>
    <r>
      <rPr>
        <sz val="28"/>
        <color rgb="FF000000"/>
        <rFont val="Arial Black"/>
        <family val="2"/>
        <charset val="162"/>
      </rPr>
      <t xml:space="preserve">VOLEYBOL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- ANAMUR</t>
    </r>
  </si>
  <si>
    <t xml:space="preserve">İLÇE SPOR</t>
  </si>
  <si>
    <t xml:space="preserve">SOSYAL HİZMET-2</t>
  </si>
  <si>
    <t xml:space="preserve">SOSYAL HİZMET-1</t>
  </si>
  <si>
    <t xml:space="preserve">ADLİYE</t>
  </si>
  <si>
    <t xml:space="preserve">CEZAEVİ</t>
  </si>
  <si>
    <t xml:space="preserve">NESİBE AYDIN</t>
  </si>
  <si>
    <t xml:space="preserve">21.30</t>
  </si>
  <si>
    <t xml:space="preserve">KARALARBAHŞİŞ</t>
  </si>
  <si>
    <t xml:space="preserve">ÇEVİK KUVVET (EMNİYET)</t>
  </si>
  <si>
    <t xml:space="preserve">HAVA KUVVETLERİ</t>
  </si>
  <si>
    <t xml:space="preserve">ANAMUR ORMAN İŞLETME </t>
  </si>
  <si>
    <t xml:space="preserve">EMNİYET </t>
  </si>
  <si>
    <t xml:space="preserve">CEZAAEVİ</t>
  </si>
  <si>
    <t xml:space="preserve">İLÇE JANDARMA </t>
  </si>
  <si>
    <t xml:space="preserve">ANAMUR ORMAN İŞLETME</t>
  </si>
  <si>
    <t xml:space="preserve"> EMNİYET</t>
  </si>
  <si>
    <t xml:space="preserve">İLÇE JANDARMA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C GRUBU 1.Sİ</t>
  </si>
  <si>
    <t xml:space="preserve">D GRUBU 2.Sİ</t>
  </si>
  <si>
    <t xml:space="preserve">D GRUBU 1.Sİ</t>
  </si>
  <si>
    <t xml:space="preserve">C GRUBU 2.Sİ</t>
  </si>
  <si>
    <t xml:space="preserve"> A GRUBU 1.Sİ-B GRUBU 2.Sİ GALİBİ - B GRUBU 1.Sİ A GRUBU 2.Sİ GALİBİ</t>
  </si>
  <si>
    <t xml:space="preserve">C GRUBU 1.Sİ-D GRUBU 2.Sİ GALİBİ - D GRUBU 1.Sİ C GRUBU 2.Sİ GALİBİ</t>
  </si>
  <si>
    <r>
      <rPr>
        <sz val="28"/>
        <color rgb="FF000000"/>
        <rFont val="Arial Black"/>
        <family val="2"/>
        <charset val="162"/>
      </rPr>
      <t xml:space="preserve">VOLEYBOL-</t>
    </r>
    <r>
      <rPr>
        <sz val="28"/>
        <color rgb="FFFF0000"/>
        <rFont val="Arial Black"/>
        <family val="2"/>
        <charset val="162"/>
      </rPr>
      <t xml:space="preserve">NURTEN KESKİN 0535 465 63 99 / VOLEYBOL İL TEMSİLCİSİ - MUT</t>
    </r>
  </si>
  <si>
    <t xml:space="preserve">YALNIZCABAĞ KOOPERATİFİ</t>
  </si>
  <si>
    <t xml:space="preserve">İMAM HATİP ANADOLU LİSESİ</t>
  </si>
  <si>
    <t xml:space="preserve">HAMAM KARATAHTA ORTAOKULU</t>
  </si>
  <si>
    <t xml:space="preserve">ÇAMLICA KOOPERATİFİ</t>
  </si>
  <si>
    <t xml:space="preserve">GENÇLİK VE SPOR İLÇE MÜDÜRLÜĞÜ</t>
  </si>
  <si>
    <t xml:space="preserve">MUT GAZİLER DERNEĞİ</t>
  </si>
  <si>
    <t xml:space="preserve">KARACAOĞLAN ORTAOKULU</t>
  </si>
  <si>
    <t xml:space="preserve">3.LÜK-4.LÜK MAÇI</t>
  </si>
  <si>
    <t xml:space="preserve">FİNAL </t>
  </si>
  <si>
    <r>
      <rPr>
        <sz val="28"/>
        <color rgb="FF000000"/>
        <rFont val="Arial Black"/>
        <family val="2"/>
        <charset val="162"/>
      </rPr>
      <t xml:space="preserve">YELKEN-</t>
    </r>
    <r>
      <rPr>
        <sz val="28"/>
        <color rgb="FFFF0000"/>
        <rFont val="Arial Black"/>
        <family val="2"/>
        <charset val="162"/>
      </rPr>
      <t xml:space="preserve">MALİK DURMUŞLU 0533 483 21 22 / YELKEN İL TEMSİLCİSİ</t>
    </r>
  </si>
  <si>
    <t xml:space="preserve">18-25.10.2025</t>
  </si>
  <si>
    <t xml:space="preserve">DÜNYA BEDENSEL ENGELLİLER PLAJ OYUNLARI YELKEN YARIŞLARI</t>
  </si>
  <si>
    <t xml:space="preserve">MERSİN MARİNA 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22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b val="true"/>
      <sz val="22"/>
      <color rgb="FF000000"/>
      <name val="Arial Black"/>
      <family val="2"/>
      <charset val="162"/>
    </font>
    <font>
      <sz val="28"/>
      <color rgb="FF000000"/>
      <name val="Arial Black"/>
      <family val="2"/>
      <charset val="162"/>
    </font>
    <font>
      <sz val="28"/>
      <color rgb="FFFF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2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20"/>
      <color rgb="FF000000"/>
      <name val="Arial"/>
      <family val="2"/>
      <charset val="162"/>
    </font>
    <font>
      <b val="true"/>
      <sz val="20"/>
      <color rgb="FF000000"/>
      <name val="Arial Black"/>
      <family val="2"/>
      <charset val="162"/>
    </font>
    <font>
      <sz val="20"/>
      <name val="Arial"/>
      <family val="2"/>
      <charset val="162"/>
    </font>
    <font>
      <b val="true"/>
      <sz val="20"/>
      <name val="Arial Black"/>
      <family val="2"/>
      <charset val="162"/>
    </font>
    <font>
      <sz val="28"/>
      <name val="Arial Black"/>
      <family val="2"/>
      <charset val="162"/>
    </font>
    <font>
      <sz val="18"/>
      <name val="Arial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3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54720241952906"/>
          <c:h val="0.605046836168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1</c:f>
              <c:multiLvlStrCache>
                <c:ptCount val="172"/>
                <c:lvl>
                  <c:pt idx="0">
                    <c:v>SAAT</c:v>
                  </c:pt>
                  <c:pt idx="2">
                    <c:v>9:00</c:v>
                  </c:pt>
                  <c:pt idx="4">
                    <c:v>9:00</c:v>
                  </c:pt>
                  <c:pt idx="6">
                    <c:v>9:30</c:v>
                  </c:pt>
                  <c:pt idx="7">
                    <c:v>16:0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13:30</c:v>
                  </c:pt>
                  <c:pt idx="12">
                    <c:v>15:30</c:v>
                  </c:pt>
                  <c:pt idx="13">
                    <c:v>9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8:00</c:v>
                  </c:pt>
                  <c:pt idx="17">
                    <c:v>13:30</c:v>
                  </c:pt>
                  <c:pt idx="18">
                    <c:v>15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8:30</c:v>
                  </c:pt>
                  <c:pt idx="23">
                    <c:v>20:30</c:v>
                  </c:pt>
                  <c:pt idx="24">
                    <c:v>18:00</c:v>
                  </c:pt>
                  <c:pt idx="25">
                    <c:v>19:30</c:v>
                  </c:pt>
                  <c:pt idx="26">
                    <c:v>19:30</c:v>
                  </c:pt>
                  <c:pt idx="27">
                    <c:v>18:30</c:v>
                  </c:pt>
                  <c:pt idx="28">
                    <c:v>19:00</c:v>
                  </c:pt>
                  <c:pt idx="29">
                    <c:v>18:30</c:v>
                  </c:pt>
                  <c:pt idx="30">
                    <c:v>19:30</c:v>
                  </c:pt>
                  <c:pt idx="31">
                    <c:v>18:30</c:v>
                  </c:pt>
                  <c:pt idx="32">
                    <c:v>20:30</c:v>
                  </c:pt>
                  <c:pt idx="33">
                    <c:v>18:00</c:v>
                  </c:pt>
                  <c:pt idx="34">
                    <c:v>18:30</c:v>
                  </c:pt>
                  <c:pt idx="35">
                    <c:v>20:30</c:v>
                  </c:pt>
                  <c:pt idx="36">
                    <c:v>18:00</c:v>
                  </c:pt>
                  <c:pt idx="37">
                    <c:v>19:30</c:v>
                  </c:pt>
                  <c:pt idx="38">
                    <c:v>18:30</c:v>
                  </c:pt>
                  <c:pt idx="39">
                    <c:v>20:30</c:v>
                  </c:pt>
                  <c:pt idx="41">
                    <c:v>14:00</c:v>
                  </c:pt>
                  <c:pt idx="43">
                    <c:v>8:30</c:v>
                  </c:pt>
                  <c:pt idx="45">
                    <c:v>19:00</c:v>
                  </c:pt>
                  <c:pt idx="46">
                    <c:v>19:00</c:v>
                  </c:pt>
                  <c:pt idx="48">
                    <c:v>18:00</c:v>
                  </c:pt>
                  <c:pt idx="49">
                    <c:v>19:00</c:v>
                  </c:pt>
                  <c:pt idx="51">
                    <c:v>17:00</c:v>
                  </c:pt>
                  <c:pt idx="52">
                    <c:v>17:30</c:v>
                  </c:pt>
                  <c:pt idx="53">
                    <c:v>17:00</c:v>
                  </c:pt>
                  <c:pt idx="54">
                    <c:v>17:30</c:v>
                  </c:pt>
                  <c:pt idx="55">
                    <c:v>17:00</c:v>
                  </c:pt>
                  <c:pt idx="56">
                    <c:v>17:30</c:v>
                  </c:pt>
                  <c:pt idx="57">
                    <c:v>17:00</c:v>
                  </c:pt>
                  <c:pt idx="58">
                    <c:v>17:30</c:v>
                  </c:pt>
                  <c:pt idx="60">
                    <c:v>9:00</c:v>
                  </c:pt>
                  <c:pt idx="62">
                    <c:v>11:00</c:v>
                  </c:pt>
                  <c:pt idx="63">
                    <c:v>12:15</c:v>
                  </c:pt>
                  <c:pt idx="64">
                    <c:v>13:30</c:v>
                  </c:pt>
                  <c:pt idx="65">
                    <c:v>14:45</c:v>
                  </c:pt>
                  <c:pt idx="66">
                    <c:v>11:00</c:v>
                  </c:pt>
                  <c:pt idx="67">
                    <c:v>12:15</c:v>
                  </c:pt>
                  <c:pt idx="68">
                    <c:v>13:30</c:v>
                  </c:pt>
                  <c:pt idx="69">
                    <c:v>14:45</c:v>
                  </c:pt>
                  <c:pt idx="70">
                    <c:v>11:00</c:v>
                  </c:pt>
                  <c:pt idx="71">
                    <c:v>12:15</c:v>
                  </c:pt>
                  <c:pt idx="72">
                    <c:v>13:30</c:v>
                  </c:pt>
                  <c:pt idx="73">
                    <c:v>14:45</c:v>
                  </c:pt>
                  <c:pt idx="75">
                    <c:v>9:00</c:v>
                  </c:pt>
                  <c:pt idx="77">
                    <c:v>9:00</c:v>
                  </c:pt>
                  <c:pt idx="78">
                    <c:v>9:00</c:v>
                  </c:pt>
                  <c:pt idx="79">
                    <c:v>9:00</c:v>
                  </c:pt>
                  <c:pt idx="80">
                    <c:v>9:00</c:v>
                  </c:pt>
                  <c:pt idx="81">
                    <c:v>9:00</c:v>
                  </c:pt>
                  <c:pt idx="82">
                    <c:v>9:00</c:v>
                  </c:pt>
                  <c:pt idx="83">
                    <c:v>9:00</c:v>
                  </c:pt>
                  <c:pt idx="84">
                    <c:v>9:00</c:v>
                  </c:pt>
                  <c:pt idx="85">
                    <c:v>9:00</c:v>
                  </c:pt>
                  <c:pt idx="86">
                    <c:v>9:00</c:v>
                  </c:pt>
                  <c:pt idx="87">
                    <c:v>9:00</c:v>
                  </c:pt>
                  <c:pt idx="88">
                    <c:v>9:00</c:v>
                  </c:pt>
                  <c:pt idx="89">
                    <c:v>9:00</c:v>
                  </c:pt>
                  <c:pt idx="90">
                    <c:v>9:00</c:v>
                  </c:pt>
                  <c:pt idx="91">
                    <c:v>9:00</c:v>
                  </c:pt>
                  <c:pt idx="92">
                    <c:v>9:00</c:v>
                  </c:pt>
                  <c:pt idx="93">
                    <c:v>9:00</c:v>
                  </c:pt>
                  <c:pt idx="94">
                    <c:v>9:00</c:v>
                  </c:pt>
                  <c:pt idx="95">
                    <c:v>9:00</c:v>
                  </c:pt>
                  <c:pt idx="96">
                    <c:v>9:00</c:v>
                  </c:pt>
                  <c:pt idx="97">
                    <c:v>9:00</c:v>
                  </c:pt>
                  <c:pt idx="98">
                    <c:v>9:00</c:v>
                  </c:pt>
                  <c:pt idx="99">
                    <c:v>9:00</c:v>
                  </c:pt>
                  <c:pt idx="100">
                    <c:v>9:00</c:v>
                  </c:pt>
                  <c:pt idx="101">
                    <c:v>9:00</c:v>
                  </c:pt>
                  <c:pt idx="102">
                    <c:v>9:00</c:v>
                  </c:pt>
                  <c:pt idx="104">
                    <c:v>9:00</c:v>
                  </c:pt>
                  <c:pt idx="106">
                    <c:v>16:00</c:v>
                  </c:pt>
                  <c:pt idx="108">
                    <c:v>8:30</c:v>
                  </c:pt>
                  <c:pt idx="110">
                    <c:v>8:00</c:v>
                  </c:pt>
                  <c:pt idx="112">
                    <c:v>10:00</c:v>
                  </c:pt>
                  <c:pt idx="113">
                    <c:v>12:00</c:v>
                  </c:pt>
                  <c:pt idx="114">
                    <c:v>14:00</c:v>
                  </c:pt>
                  <c:pt idx="115">
                    <c:v>16:00</c:v>
                  </c:pt>
                  <c:pt idx="116">
                    <c:v>18:00</c:v>
                  </c:pt>
                  <c:pt idx="117">
                    <c:v>11:00</c:v>
                  </c:pt>
                  <c:pt idx="118">
                    <c:v>14:00</c:v>
                  </c:pt>
                  <c:pt idx="119">
                    <c:v>16:00</c:v>
                  </c:pt>
                  <c:pt idx="120">
                    <c:v>18:00</c:v>
                  </c:pt>
                  <c:pt idx="121">
                    <c:v>17:30</c:v>
                  </c:pt>
                  <c:pt idx="122">
                    <c:v>19:30</c:v>
                  </c:pt>
                  <c:pt idx="123">
                    <c:v>17:30</c:v>
                  </c:pt>
                  <c:pt idx="124">
                    <c:v>19:30</c:v>
                  </c:pt>
                  <c:pt idx="125">
                    <c:v>17:30</c:v>
                  </c:pt>
                  <c:pt idx="126">
                    <c:v>19:30</c:v>
                  </c:pt>
                  <c:pt idx="127">
                    <c:v>17:30</c:v>
                  </c:pt>
                  <c:pt idx="128">
                    <c:v>19:30</c:v>
                  </c:pt>
                  <c:pt idx="129">
                    <c:v>17:30</c:v>
                  </c:pt>
                  <c:pt idx="130">
                    <c:v>19:30</c:v>
                  </c:pt>
                  <c:pt idx="132">
                    <c:v>10:00</c:v>
                  </c:pt>
                  <c:pt idx="133">
                    <c:v>11:00</c:v>
                  </c:pt>
                  <c:pt idx="135">
                    <c:v>18:30</c:v>
                  </c:pt>
                  <c:pt idx="136">
                    <c:v>19:30</c:v>
                  </c:pt>
                  <c:pt idx="137">
                    <c:v>20:30</c:v>
                  </c:pt>
                  <c:pt idx="138">
                    <c:v>21.30</c:v>
                  </c:pt>
                  <c:pt idx="139">
                    <c:v>18:30</c:v>
                  </c:pt>
                  <c:pt idx="140">
                    <c:v>19:30</c:v>
                  </c:pt>
                  <c:pt idx="141">
                    <c:v>20:30</c:v>
                  </c:pt>
                  <c:pt idx="142">
                    <c:v>21:30</c:v>
                  </c:pt>
                  <c:pt idx="143">
                    <c:v>18:30</c:v>
                  </c:pt>
                  <c:pt idx="144">
                    <c:v>19:30</c:v>
                  </c:pt>
                  <c:pt idx="145">
                    <c:v>20:30</c:v>
                  </c:pt>
                  <c:pt idx="146">
                    <c:v>21:30</c:v>
                  </c:pt>
                  <c:pt idx="147">
                    <c:v>18:30</c:v>
                  </c:pt>
                  <c:pt idx="148">
                    <c:v>19:30</c:v>
                  </c:pt>
                  <c:pt idx="149">
                    <c:v>20:30</c:v>
                  </c:pt>
                  <c:pt idx="150">
                    <c:v>21:30</c:v>
                  </c:pt>
                  <c:pt idx="151">
                    <c:v>18:30</c:v>
                  </c:pt>
                  <c:pt idx="152">
                    <c:v>19:30</c:v>
                  </c:pt>
                  <c:pt idx="154">
                    <c:v>18:00</c:v>
                  </c:pt>
                  <c:pt idx="155">
                    <c:v>19:00</c:v>
                  </c:pt>
                  <c:pt idx="156">
                    <c:v>20:00</c:v>
                  </c:pt>
                  <c:pt idx="157">
                    <c:v>21:00</c:v>
                  </c:pt>
                  <c:pt idx="158">
                    <c:v>18:00</c:v>
                  </c:pt>
                  <c:pt idx="159">
                    <c:v>19:00</c:v>
                  </c:pt>
                  <c:pt idx="160">
                    <c:v>20:00</c:v>
                  </c:pt>
                  <c:pt idx="161">
                    <c:v>21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18:00</c:v>
                  </c:pt>
                  <c:pt idx="167">
                    <c:v>20:00</c:v>
                  </c:pt>
                  <c:pt idx="168">
                    <c:v>18:00</c:v>
                  </c:pt>
                  <c:pt idx="169">
                    <c:v>20:00</c:v>
                  </c:pt>
                  <c:pt idx="171">
                    <c:v>9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24-26.10.2025</c:v>
                  </c:pt>
                  <c:pt idx="3">
                    <c:v>ATLETİZM - HALİL OĞUZ 0532 252 77 67 / ATLETİZM İL TEMSİLCİSİ - TARSUS</c:v>
                  </c:pt>
                  <c:pt idx="4">
                    <c:v>10/19/2025</c:v>
                  </c:pt>
                  <c:pt idx="5">
                    <c:v>BASKETBOL - ERDAL CEYLAN 0533 466 45 46 / BASKETBOL İL TEMSİLCİSİ</c:v>
                  </c:pt>
                  <c:pt idx="6">
                    <c:v>10/18/2025</c:v>
                  </c:pt>
                  <c:pt idx="7">
                    <c:v>10/18/2025</c:v>
                  </c:pt>
                  <c:pt idx="8">
                    <c:v>10/18/2025</c:v>
                  </c:pt>
                  <c:pt idx="9">
                    <c:v>10/18/2025</c:v>
                  </c:pt>
                  <c:pt idx="10">
                    <c:v>10/18/2025</c:v>
                  </c:pt>
                  <c:pt idx="11">
                    <c:v>10/18/2025</c:v>
                  </c:pt>
                  <c:pt idx="12">
                    <c:v>10/18/2025</c:v>
                  </c:pt>
                  <c:pt idx="13">
                    <c:v>10/19/2025</c:v>
                  </c:pt>
                  <c:pt idx="14">
                    <c:v>10/19/2025</c:v>
                  </c:pt>
                  <c:pt idx="15">
                    <c:v>10/19/2025</c:v>
                  </c:pt>
                  <c:pt idx="16">
                    <c:v>10/19/2025</c:v>
                  </c:pt>
                  <c:pt idx="17">
                    <c:v>10/19/2025</c:v>
                  </c:pt>
                  <c:pt idx="18">
                    <c:v>10/19/2025</c:v>
                  </c:pt>
                  <c:pt idx="19">
                    <c:v>10/19/2025</c:v>
                  </c:pt>
                  <c:pt idx="20">
                    <c:v>10/19/2025</c:v>
                  </c:pt>
                  <c:pt idx="21">
                    <c:v>10/19/2025</c:v>
                  </c:pt>
                  <c:pt idx="22">
                    <c:v>10/20/2025</c:v>
                  </c:pt>
                  <c:pt idx="23">
                    <c:v>10/20/2025</c:v>
                  </c:pt>
                  <c:pt idx="24">
                    <c:v>10/20/2025</c:v>
                  </c:pt>
                  <c:pt idx="25">
                    <c:v>10/20/2025</c:v>
                  </c:pt>
                  <c:pt idx="26">
                    <c:v>10/20/2025</c:v>
                  </c:pt>
                  <c:pt idx="27">
                    <c:v>10/21/2025</c:v>
                  </c:pt>
                  <c:pt idx="28">
                    <c:v>10/21/2025</c:v>
                  </c:pt>
                  <c:pt idx="29">
                    <c:v>10/22/2025</c:v>
                  </c:pt>
                  <c:pt idx="30">
                    <c:v>10/22/2025</c:v>
                  </c:pt>
                  <c:pt idx="31">
                    <c:v>10/22/2025</c:v>
                  </c:pt>
                  <c:pt idx="32">
                    <c:v>10/22/2025</c:v>
                  </c:pt>
                  <c:pt idx="33">
                    <c:v>10/23/2025</c:v>
                  </c:pt>
                  <c:pt idx="34">
                    <c:v>10/23/2025</c:v>
                  </c:pt>
                  <c:pt idx="35">
                    <c:v>10/23/2025</c:v>
                  </c:pt>
                  <c:pt idx="36">
                    <c:v>10/24/2025</c:v>
                  </c:pt>
                  <c:pt idx="37">
                    <c:v>10/24/2025</c:v>
                  </c:pt>
                  <c:pt idx="38">
                    <c:v>10/24/2025</c:v>
                  </c:pt>
                  <c:pt idx="39">
                    <c:v>10/24/2025</c:v>
                  </c:pt>
                  <c:pt idx="40">
                    <c:v>BİLARDO-SERKAN KAHRAMAN 0505 453 26 26 / BİLARDO İL TEMSİLCİSİ</c:v>
                  </c:pt>
                  <c:pt idx="41">
                    <c:v>24-25-26.10.2025</c:v>
                  </c:pt>
                  <c:pt idx="42">
                    <c:v>BOCCE-YAKUP NİYAZİ KUTLAY 0532 635 40 47 / BOCCE, BOWLİNG VE DART İL TEMSİLCİSİ</c:v>
                  </c:pt>
                  <c:pt idx="43">
                    <c:v>21-26.10.2025</c:v>
                  </c:pt>
                  <c:pt idx="44">
                    <c:v>FUTBOL</c:v>
                  </c:pt>
                  <c:pt idx="45">
                    <c:v>10/18/2025</c:v>
                  </c:pt>
                  <c:pt idx="46">
                    <c:v>10/19/2025</c:v>
                  </c:pt>
                  <c:pt idx="47">
                    <c:v>FUTBOL-ANAMUR</c:v>
                  </c:pt>
                  <c:pt idx="48">
                    <c:v>10/18/2025</c:v>
                  </c:pt>
                  <c:pt idx="49">
                    <c:v>10/18/2025</c:v>
                  </c:pt>
                  <c:pt idx="50">
                    <c:v>FUTBOL-ERDEMLİ</c:v>
                  </c:pt>
                  <c:pt idx="51">
                    <c:v>10/20/2025</c:v>
                  </c:pt>
                  <c:pt idx="52">
                    <c:v>10/20/2025</c:v>
                  </c:pt>
                  <c:pt idx="53">
                    <c:v>10/21/2025</c:v>
                  </c:pt>
                  <c:pt idx="54">
                    <c:v>10/21/2025</c:v>
                  </c:pt>
                  <c:pt idx="55">
                    <c:v>10/22/2025</c:v>
                  </c:pt>
                  <c:pt idx="56">
                    <c:v>10/22/2025</c:v>
                  </c:pt>
                  <c:pt idx="57">
                    <c:v>10/23/2025</c:v>
                  </c:pt>
                  <c:pt idx="58">
                    <c:v>10/23/2025</c:v>
                  </c:pt>
                  <c:pt idx="59">
                    <c:v>GELENEKSEL GÜREŞ-MEHMET OKTAY 0531 822 84 43 / GELENEKSEL GÜREŞ İL TEMSİLCİSİ - TARSUS</c:v>
                  </c:pt>
                  <c:pt idx="60">
                    <c:v>10/20/2025</c:v>
                  </c:pt>
                  <c:pt idx="61">
                    <c:v>HENTBOL- MEHMET EMRE ÖZSOY 0554 802 81 05 / HENTBOL İL TEMSİLCİSİ </c:v>
                  </c:pt>
                  <c:pt idx="62">
                    <c:v>10/22/2025</c:v>
                  </c:pt>
                  <c:pt idx="63">
                    <c:v>10/22/2025</c:v>
                  </c:pt>
                  <c:pt idx="64">
                    <c:v>10/22/2025</c:v>
                  </c:pt>
                  <c:pt idx="65">
                    <c:v>10/22/2025</c:v>
                  </c:pt>
                  <c:pt idx="66">
                    <c:v>10/23/2025</c:v>
                  </c:pt>
                  <c:pt idx="67">
                    <c:v>10/23/2025</c:v>
                  </c:pt>
                  <c:pt idx="68">
                    <c:v>10/23/2025</c:v>
                  </c:pt>
                  <c:pt idx="69">
                    <c:v>10/23/2025</c:v>
                  </c:pt>
                  <c:pt idx="70">
                    <c:v>10/24/2025</c:v>
                  </c:pt>
                  <c:pt idx="71">
                    <c:v>10/24/2025</c:v>
                  </c:pt>
                  <c:pt idx="72">
                    <c:v>10/24/2025</c:v>
                  </c:pt>
                  <c:pt idx="73">
                    <c:v>10/24/2025</c:v>
                  </c:pt>
                  <c:pt idx="74">
                    <c:v>MASA TENİSİ-MEHMET ERKUL 0542 485 05 82 / MASA TENİSİ İL TEMSİLCİSİ </c:v>
                  </c:pt>
                  <c:pt idx="75">
                    <c:v>10/19/2025</c:v>
                  </c:pt>
                  <c:pt idx="76">
                    <c:v>MASA TENİSİ-MEHMET ERKUL 0542 485 05 82 / MASA TENİSİ İL TEMSİLCİSİ - ANAMUR</c:v>
                  </c:pt>
                  <c:pt idx="77">
                    <c:v>10/18/2025</c:v>
                  </c:pt>
                  <c:pt idx="78">
                    <c:v>10/18/2025</c:v>
                  </c:pt>
                  <c:pt idx="79">
                    <c:v>10/18/2025</c:v>
                  </c:pt>
                  <c:pt idx="80">
                    <c:v>10/18/2025</c:v>
                  </c:pt>
                  <c:pt idx="81">
                    <c:v>10/18/2025</c:v>
                  </c:pt>
                  <c:pt idx="82">
                    <c:v>10/18/2025</c:v>
                  </c:pt>
                  <c:pt idx="83">
                    <c:v>10/18/2025</c:v>
                  </c:pt>
                  <c:pt idx="84">
                    <c:v>10/18/2025</c:v>
                  </c:pt>
                  <c:pt idx="85">
                    <c:v>10/18/2025</c:v>
                  </c:pt>
                  <c:pt idx="86">
                    <c:v>10/18/2025</c:v>
                  </c:pt>
                  <c:pt idx="87">
                    <c:v>10/18/2025</c:v>
                  </c:pt>
                  <c:pt idx="88">
                    <c:v>10/18/2025</c:v>
                  </c:pt>
                  <c:pt idx="89">
                    <c:v>10/18/2025</c:v>
                  </c:pt>
                  <c:pt idx="90">
                    <c:v>10/18/2025</c:v>
                  </c:pt>
                  <c:pt idx="91">
                    <c:v>10/18/2025</c:v>
                  </c:pt>
                  <c:pt idx="92">
                    <c:v>10/18/2025</c:v>
                  </c:pt>
                  <c:pt idx="93">
                    <c:v>10/18/2025</c:v>
                  </c:pt>
                  <c:pt idx="94">
                    <c:v>10/18/2025</c:v>
                  </c:pt>
                  <c:pt idx="95">
                    <c:v>10/18/2025</c:v>
                  </c:pt>
                  <c:pt idx="96">
                    <c:v>10/18/2025</c:v>
                  </c:pt>
                  <c:pt idx="97">
                    <c:v>10/18/2025</c:v>
                  </c:pt>
                  <c:pt idx="98">
                    <c:v>10/18/2025</c:v>
                  </c:pt>
                  <c:pt idx="99">
                    <c:v>10/18/2025</c:v>
                  </c:pt>
                  <c:pt idx="100">
                    <c:v>10/18/2025</c:v>
                  </c:pt>
                  <c:pt idx="101">
                    <c:v>10/18/2025</c:v>
                  </c:pt>
                  <c:pt idx="102">
                    <c:v>10/18/2025</c:v>
                  </c:pt>
                  <c:pt idx="103">
                    <c:v>MASA TENİSİ-MEHMET ERKUL 0542 485 05 82 / MASA TENİSİ İL TEMSİLCİSİ - SİLİFKE </c:v>
                  </c:pt>
                  <c:pt idx="104">
                    <c:v>21-22.10.2025</c:v>
                  </c:pt>
                  <c:pt idx="105">
                    <c:v>TENİS-AYHAN BAYKARA 0544 298 99 11 / TENİS İL TEMSİLCİSİ </c:v>
                  </c:pt>
                  <c:pt idx="106">
                    <c:v>24-25-26.10.2025</c:v>
                  </c:pt>
                  <c:pt idx="107">
                    <c:v>SATRANÇ-ÖMER FARUK ERCAN 0532 680 20 52 / SATRANÇ İL TEMSİLCİSİ - TARSUS</c:v>
                  </c:pt>
                  <c:pt idx="108">
                    <c:v>18-19.10.2025</c:v>
                  </c:pt>
                  <c:pt idx="109">
                    <c:v>SATRANÇ-ÖMER FARUK ERCAN 0532 680 20 52 / SATRANÇ İL TEMSİLCİSİ - MUT</c:v>
                  </c:pt>
                  <c:pt idx="110">
                    <c:v>18-19.10.2025</c:v>
                  </c:pt>
                  <c:pt idx="111">
                    <c:v>VOLEYBOL-NURTEN KESKİN 0535 465 63 99 / VOLEYBOL İL TEMSİLCİSİ </c:v>
                  </c:pt>
                  <c:pt idx="112">
                    <c:v>10/18/2025</c:v>
                  </c:pt>
                  <c:pt idx="113">
                    <c:v>10/18/2025</c:v>
                  </c:pt>
                  <c:pt idx="114">
                    <c:v>10/18/2025</c:v>
                  </c:pt>
                  <c:pt idx="115">
                    <c:v>10/18/2025</c:v>
                  </c:pt>
                  <c:pt idx="116">
                    <c:v>10/18/2025</c:v>
                  </c:pt>
                  <c:pt idx="117">
                    <c:v>10/19/2025</c:v>
                  </c:pt>
                  <c:pt idx="118">
                    <c:v>10/19/2025</c:v>
                  </c:pt>
                  <c:pt idx="119">
                    <c:v>10/19/2025</c:v>
                  </c:pt>
                  <c:pt idx="120">
                    <c:v>10/19/2025</c:v>
                  </c:pt>
                  <c:pt idx="121">
                    <c:v>10/20/2025</c:v>
                  </c:pt>
                  <c:pt idx="122">
                    <c:v>10/20/2025</c:v>
                  </c:pt>
                  <c:pt idx="123">
                    <c:v>10/21/2025</c:v>
                  </c:pt>
                  <c:pt idx="124">
                    <c:v>10/21/2025</c:v>
                  </c:pt>
                  <c:pt idx="125">
                    <c:v>10/22/2025</c:v>
                  </c:pt>
                  <c:pt idx="126">
                    <c:v>10/22/2025</c:v>
                  </c:pt>
                  <c:pt idx="127">
                    <c:v>10/23/2025</c:v>
                  </c:pt>
                  <c:pt idx="128">
                    <c:v>10/23/2025</c:v>
                  </c:pt>
                  <c:pt idx="129">
                    <c:v>10/24/2025</c:v>
                  </c:pt>
                  <c:pt idx="130">
                    <c:v>10/24/2025</c:v>
                  </c:pt>
                  <c:pt idx="131">
                    <c:v>VOLEYBOL KAMU SPORLARI-NURTEN KESKİN 0535 465 63 99 / VOLEYBOL İL TEMSİLCİSİ </c:v>
                  </c:pt>
                  <c:pt idx="132">
                    <c:v>10/20/2025</c:v>
                  </c:pt>
                  <c:pt idx="133">
                    <c:v>10/20/2025</c:v>
                  </c:pt>
                  <c:pt idx="134">
                    <c:v>VOLEYBOL-NURTEN KESKİN 0535 465 63 99 / VOLEYBOL İL TEMSİLCİSİ - ANAMUR</c:v>
                  </c:pt>
                  <c:pt idx="135">
                    <c:v>10/20/2025</c:v>
                  </c:pt>
                  <c:pt idx="136">
                    <c:v>10/20/2025</c:v>
                  </c:pt>
                  <c:pt idx="137">
                    <c:v>10/20/2025</c:v>
                  </c:pt>
                  <c:pt idx="138">
                    <c:v>10/20/2025</c:v>
                  </c:pt>
                  <c:pt idx="139">
                    <c:v>10/21/2025</c:v>
                  </c:pt>
                  <c:pt idx="140">
                    <c:v>10/21/2025</c:v>
                  </c:pt>
                  <c:pt idx="141">
                    <c:v>10/21/2025</c:v>
                  </c:pt>
                  <c:pt idx="142">
                    <c:v>10/21/2025</c:v>
                  </c:pt>
                  <c:pt idx="143">
                    <c:v>10/22/2025</c:v>
                  </c:pt>
                  <c:pt idx="144">
                    <c:v>10/22/2025</c:v>
                  </c:pt>
                  <c:pt idx="145">
                    <c:v>10/22/2025</c:v>
                  </c:pt>
                  <c:pt idx="146">
                    <c:v>10/22/2025</c:v>
                  </c:pt>
                  <c:pt idx="147">
                    <c:v>10/23/2025</c:v>
                  </c:pt>
                  <c:pt idx="148">
                    <c:v>10/23/2025</c:v>
                  </c:pt>
                  <c:pt idx="149">
                    <c:v>10/23/2025</c:v>
                  </c:pt>
                  <c:pt idx="150">
                    <c:v>10/23/2025</c:v>
                  </c:pt>
                  <c:pt idx="151">
                    <c:v>10/24/2025</c:v>
                  </c:pt>
                  <c:pt idx="152">
                    <c:v>10/24/2025</c:v>
                  </c:pt>
                  <c:pt idx="153">
                    <c:v>VOLEYBOL-NURTEN KESKİN 0535 465 63 99 / VOLEYBOL İL TEMSİLCİSİ - MUT</c:v>
                  </c:pt>
                  <c:pt idx="154">
                    <c:v>10/20/2025</c:v>
                  </c:pt>
                  <c:pt idx="155">
                    <c:v>10/20/2025</c:v>
                  </c:pt>
                  <c:pt idx="156">
                    <c:v>10/20/2025</c:v>
                  </c:pt>
                  <c:pt idx="157">
                    <c:v>10/20/2025</c:v>
                  </c:pt>
                  <c:pt idx="158">
                    <c:v>10/21/2025</c:v>
                  </c:pt>
                  <c:pt idx="159">
                    <c:v>10/21/2025</c:v>
                  </c:pt>
                  <c:pt idx="160">
                    <c:v>10/21/2025</c:v>
                  </c:pt>
                  <c:pt idx="161">
                    <c:v>10/21/2025</c:v>
                  </c:pt>
                  <c:pt idx="162">
                    <c:v>10/22/2025</c:v>
                  </c:pt>
                  <c:pt idx="163">
                    <c:v>10/22/2025</c:v>
                  </c:pt>
                  <c:pt idx="164">
                    <c:v>10/22/2025</c:v>
                  </c:pt>
                  <c:pt idx="165">
                    <c:v>10/22/2025</c:v>
                  </c:pt>
                  <c:pt idx="166">
                    <c:v>10/23/2025</c:v>
                  </c:pt>
                  <c:pt idx="167">
                    <c:v>10/23/2025</c:v>
                  </c:pt>
                  <c:pt idx="168">
                    <c:v>10/24/2025</c:v>
                  </c:pt>
                  <c:pt idx="169">
                    <c:v>10/24/2025</c:v>
                  </c:pt>
                  <c:pt idx="170">
                    <c:v>YELKEN-MALİK DURMUŞLU 0533 483 21 22 / YELKEN İL TEMSİLCİSİ</c:v>
                  </c:pt>
                  <c:pt idx="171">
                    <c:v>18-25.10.2025</c:v>
                  </c:pt>
                </c:lvl>
              </c:multiLvlStrCache>
            </c:multiLvlStrRef>
          </c:cat>
          <c:val>
            <c:numRef>
              <c:f>sayfa1!$C$10:$C$181</c:f>
              <c:numCache>
                <c:formatCode>General</c:formatCode>
                <c:ptCount val="172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7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1</c:f>
              <c:multiLvlStrCache>
                <c:ptCount val="172"/>
                <c:lvl>
                  <c:pt idx="0">
                    <c:v>SAAT</c:v>
                  </c:pt>
                  <c:pt idx="2">
                    <c:v>9:00</c:v>
                  </c:pt>
                  <c:pt idx="4">
                    <c:v>9:00</c:v>
                  </c:pt>
                  <c:pt idx="6">
                    <c:v>9:30</c:v>
                  </c:pt>
                  <c:pt idx="7">
                    <c:v>16:0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13:30</c:v>
                  </c:pt>
                  <c:pt idx="12">
                    <c:v>15:30</c:v>
                  </c:pt>
                  <c:pt idx="13">
                    <c:v>9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8:00</c:v>
                  </c:pt>
                  <c:pt idx="17">
                    <c:v>13:30</c:v>
                  </c:pt>
                  <c:pt idx="18">
                    <c:v>15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8:30</c:v>
                  </c:pt>
                  <c:pt idx="23">
                    <c:v>20:30</c:v>
                  </c:pt>
                  <c:pt idx="24">
                    <c:v>18:00</c:v>
                  </c:pt>
                  <c:pt idx="25">
                    <c:v>19:30</c:v>
                  </c:pt>
                  <c:pt idx="26">
                    <c:v>19:30</c:v>
                  </c:pt>
                  <c:pt idx="27">
                    <c:v>18:30</c:v>
                  </c:pt>
                  <c:pt idx="28">
                    <c:v>19:00</c:v>
                  </c:pt>
                  <c:pt idx="29">
                    <c:v>18:30</c:v>
                  </c:pt>
                  <c:pt idx="30">
                    <c:v>19:30</c:v>
                  </c:pt>
                  <c:pt idx="31">
                    <c:v>18:30</c:v>
                  </c:pt>
                  <c:pt idx="32">
                    <c:v>20:30</c:v>
                  </c:pt>
                  <c:pt idx="33">
                    <c:v>18:00</c:v>
                  </c:pt>
                  <c:pt idx="34">
                    <c:v>18:30</c:v>
                  </c:pt>
                  <c:pt idx="35">
                    <c:v>20:30</c:v>
                  </c:pt>
                  <c:pt idx="36">
                    <c:v>18:00</c:v>
                  </c:pt>
                  <c:pt idx="37">
                    <c:v>19:30</c:v>
                  </c:pt>
                  <c:pt idx="38">
                    <c:v>18:30</c:v>
                  </c:pt>
                  <c:pt idx="39">
                    <c:v>20:30</c:v>
                  </c:pt>
                  <c:pt idx="41">
                    <c:v>14:00</c:v>
                  </c:pt>
                  <c:pt idx="43">
                    <c:v>8:30</c:v>
                  </c:pt>
                  <c:pt idx="45">
                    <c:v>19:00</c:v>
                  </c:pt>
                  <c:pt idx="46">
                    <c:v>19:00</c:v>
                  </c:pt>
                  <c:pt idx="48">
                    <c:v>18:00</c:v>
                  </c:pt>
                  <c:pt idx="49">
                    <c:v>19:00</c:v>
                  </c:pt>
                  <c:pt idx="51">
                    <c:v>17:00</c:v>
                  </c:pt>
                  <c:pt idx="52">
                    <c:v>17:30</c:v>
                  </c:pt>
                  <c:pt idx="53">
                    <c:v>17:00</c:v>
                  </c:pt>
                  <c:pt idx="54">
                    <c:v>17:30</c:v>
                  </c:pt>
                  <c:pt idx="55">
                    <c:v>17:00</c:v>
                  </c:pt>
                  <c:pt idx="56">
                    <c:v>17:30</c:v>
                  </c:pt>
                  <c:pt idx="57">
                    <c:v>17:00</c:v>
                  </c:pt>
                  <c:pt idx="58">
                    <c:v>17:30</c:v>
                  </c:pt>
                  <c:pt idx="60">
                    <c:v>9:00</c:v>
                  </c:pt>
                  <c:pt idx="62">
                    <c:v>11:00</c:v>
                  </c:pt>
                  <c:pt idx="63">
                    <c:v>12:15</c:v>
                  </c:pt>
                  <c:pt idx="64">
                    <c:v>13:30</c:v>
                  </c:pt>
                  <c:pt idx="65">
                    <c:v>14:45</c:v>
                  </c:pt>
                  <c:pt idx="66">
                    <c:v>11:00</c:v>
                  </c:pt>
                  <c:pt idx="67">
                    <c:v>12:15</c:v>
                  </c:pt>
                  <c:pt idx="68">
                    <c:v>13:30</c:v>
                  </c:pt>
                  <c:pt idx="69">
                    <c:v>14:45</c:v>
                  </c:pt>
                  <c:pt idx="70">
                    <c:v>11:00</c:v>
                  </c:pt>
                  <c:pt idx="71">
                    <c:v>12:15</c:v>
                  </c:pt>
                  <c:pt idx="72">
                    <c:v>13:30</c:v>
                  </c:pt>
                  <c:pt idx="73">
                    <c:v>14:45</c:v>
                  </c:pt>
                  <c:pt idx="75">
                    <c:v>9:00</c:v>
                  </c:pt>
                  <c:pt idx="77">
                    <c:v>9:00</c:v>
                  </c:pt>
                  <c:pt idx="78">
                    <c:v>9:00</c:v>
                  </c:pt>
                  <c:pt idx="79">
                    <c:v>9:00</c:v>
                  </c:pt>
                  <c:pt idx="80">
                    <c:v>9:00</c:v>
                  </c:pt>
                  <c:pt idx="81">
                    <c:v>9:00</c:v>
                  </c:pt>
                  <c:pt idx="82">
                    <c:v>9:00</c:v>
                  </c:pt>
                  <c:pt idx="83">
                    <c:v>9:00</c:v>
                  </c:pt>
                  <c:pt idx="84">
                    <c:v>9:00</c:v>
                  </c:pt>
                  <c:pt idx="85">
                    <c:v>9:00</c:v>
                  </c:pt>
                  <c:pt idx="86">
                    <c:v>9:00</c:v>
                  </c:pt>
                  <c:pt idx="87">
                    <c:v>9:00</c:v>
                  </c:pt>
                  <c:pt idx="88">
                    <c:v>9:00</c:v>
                  </c:pt>
                  <c:pt idx="89">
                    <c:v>9:00</c:v>
                  </c:pt>
                  <c:pt idx="90">
                    <c:v>9:00</c:v>
                  </c:pt>
                  <c:pt idx="91">
                    <c:v>9:00</c:v>
                  </c:pt>
                  <c:pt idx="92">
                    <c:v>9:00</c:v>
                  </c:pt>
                  <c:pt idx="93">
                    <c:v>9:00</c:v>
                  </c:pt>
                  <c:pt idx="94">
                    <c:v>9:00</c:v>
                  </c:pt>
                  <c:pt idx="95">
                    <c:v>9:00</c:v>
                  </c:pt>
                  <c:pt idx="96">
                    <c:v>9:00</c:v>
                  </c:pt>
                  <c:pt idx="97">
                    <c:v>9:00</c:v>
                  </c:pt>
                  <c:pt idx="98">
                    <c:v>9:00</c:v>
                  </c:pt>
                  <c:pt idx="99">
                    <c:v>9:00</c:v>
                  </c:pt>
                  <c:pt idx="100">
                    <c:v>9:00</c:v>
                  </c:pt>
                  <c:pt idx="101">
                    <c:v>9:00</c:v>
                  </c:pt>
                  <c:pt idx="102">
                    <c:v>9:00</c:v>
                  </c:pt>
                  <c:pt idx="104">
                    <c:v>9:00</c:v>
                  </c:pt>
                  <c:pt idx="106">
                    <c:v>16:00</c:v>
                  </c:pt>
                  <c:pt idx="108">
                    <c:v>8:30</c:v>
                  </c:pt>
                  <c:pt idx="110">
                    <c:v>8:00</c:v>
                  </c:pt>
                  <c:pt idx="112">
                    <c:v>10:00</c:v>
                  </c:pt>
                  <c:pt idx="113">
                    <c:v>12:00</c:v>
                  </c:pt>
                  <c:pt idx="114">
                    <c:v>14:00</c:v>
                  </c:pt>
                  <c:pt idx="115">
                    <c:v>16:00</c:v>
                  </c:pt>
                  <c:pt idx="116">
                    <c:v>18:00</c:v>
                  </c:pt>
                  <c:pt idx="117">
                    <c:v>11:00</c:v>
                  </c:pt>
                  <c:pt idx="118">
                    <c:v>14:00</c:v>
                  </c:pt>
                  <c:pt idx="119">
                    <c:v>16:00</c:v>
                  </c:pt>
                  <c:pt idx="120">
                    <c:v>18:00</c:v>
                  </c:pt>
                  <c:pt idx="121">
                    <c:v>17:30</c:v>
                  </c:pt>
                  <c:pt idx="122">
                    <c:v>19:30</c:v>
                  </c:pt>
                  <c:pt idx="123">
                    <c:v>17:30</c:v>
                  </c:pt>
                  <c:pt idx="124">
                    <c:v>19:30</c:v>
                  </c:pt>
                  <c:pt idx="125">
                    <c:v>17:30</c:v>
                  </c:pt>
                  <c:pt idx="126">
                    <c:v>19:30</c:v>
                  </c:pt>
                  <c:pt idx="127">
                    <c:v>17:30</c:v>
                  </c:pt>
                  <c:pt idx="128">
                    <c:v>19:30</c:v>
                  </c:pt>
                  <c:pt idx="129">
                    <c:v>17:30</c:v>
                  </c:pt>
                  <c:pt idx="130">
                    <c:v>19:30</c:v>
                  </c:pt>
                  <c:pt idx="132">
                    <c:v>10:00</c:v>
                  </c:pt>
                  <c:pt idx="133">
                    <c:v>11:00</c:v>
                  </c:pt>
                  <c:pt idx="135">
                    <c:v>18:30</c:v>
                  </c:pt>
                  <c:pt idx="136">
                    <c:v>19:30</c:v>
                  </c:pt>
                  <c:pt idx="137">
                    <c:v>20:30</c:v>
                  </c:pt>
                  <c:pt idx="138">
                    <c:v>21.30</c:v>
                  </c:pt>
                  <c:pt idx="139">
                    <c:v>18:30</c:v>
                  </c:pt>
                  <c:pt idx="140">
                    <c:v>19:30</c:v>
                  </c:pt>
                  <c:pt idx="141">
                    <c:v>20:30</c:v>
                  </c:pt>
                  <c:pt idx="142">
                    <c:v>21:30</c:v>
                  </c:pt>
                  <c:pt idx="143">
                    <c:v>18:30</c:v>
                  </c:pt>
                  <c:pt idx="144">
                    <c:v>19:30</c:v>
                  </c:pt>
                  <c:pt idx="145">
                    <c:v>20:30</c:v>
                  </c:pt>
                  <c:pt idx="146">
                    <c:v>21:30</c:v>
                  </c:pt>
                  <c:pt idx="147">
                    <c:v>18:30</c:v>
                  </c:pt>
                  <c:pt idx="148">
                    <c:v>19:30</c:v>
                  </c:pt>
                  <c:pt idx="149">
                    <c:v>20:30</c:v>
                  </c:pt>
                  <c:pt idx="150">
                    <c:v>21:30</c:v>
                  </c:pt>
                  <c:pt idx="151">
                    <c:v>18:30</c:v>
                  </c:pt>
                  <c:pt idx="152">
                    <c:v>19:30</c:v>
                  </c:pt>
                  <c:pt idx="154">
                    <c:v>18:00</c:v>
                  </c:pt>
                  <c:pt idx="155">
                    <c:v>19:00</c:v>
                  </c:pt>
                  <c:pt idx="156">
                    <c:v>20:00</c:v>
                  </c:pt>
                  <c:pt idx="157">
                    <c:v>21:00</c:v>
                  </c:pt>
                  <c:pt idx="158">
                    <c:v>18:00</c:v>
                  </c:pt>
                  <c:pt idx="159">
                    <c:v>19:00</c:v>
                  </c:pt>
                  <c:pt idx="160">
                    <c:v>20:00</c:v>
                  </c:pt>
                  <c:pt idx="161">
                    <c:v>21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18:00</c:v>
                  </c:pt>
                  <c:pt idx="167">
                    <c:v>20:00</c:v>
                  </c:pt>
                  <c:pt idx="168">
                    <c:v>18:00</c:v>
                  </c:pt>
                  <c:pt idx="169">
                    <c:v>20:00</c:v>
                  </c:pt>
                  <c:pt idx="171">
                    <c:v>9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24-26.10.2025</c:v>
                  </c:pt>
                  <c:pt idx="3">
                    <c:v>ATLETİZM - HALİL OĞUZ 0532 252 77 67 / ATLETİZM İL TEMSİLCİSİ - TARSUS</c:v>
                  </c:pt>
                  <c:pt idx="4">
                    <c:v>10/19/2025</c:v>
                  </c:pt>
                  <c:pt idx="5">
                    <c:v>BASKETBOL - ERDAL CEYLAN 0533 466 45 46 / BASKETBOL İL TEMSİLCİSİ</c:v>
                  </c:pt>
                  <c:pt idx="6">
                    <c:v>10/18/2025</c:v>
                  </c:pt>
                  <c:pt idx="7">
                    <c:v>10/18/2025</c:v>
                  </c:pt>
                  <c:pt idx="8">
                    <c:v>10/18/2025</c:v>
                  </c:pt>
                  <c:pt idx="9">
                    <c:v>10/18/2025</c:v>
                  </c:pt>
                  <c:pt idx="10">
                    <c:v>10/18/2025</c:v>
                  </c:pt>
                  <c:pt idx="11">
                    <c:v>10/18/2025</c:v>
                  </c:pt>
                  <c:pt idx="12">
                    <c:v>10/18/2025</c:v>
                  </c:pt>
                  <c:pt idx="13">
                    <c:v>10/19/2025</c:v>
                  </c:pt>
                  <c:pt idx="14">
                    <c:v>10/19/2025</c:v>
                  </c:pt>
                  <c:pt idx="15">
                    <c:v>10/19/2025</c:v>
                  </c:pt>
                  <c:pt idx="16">
                    <c:v>10/19/2025</c:v>
                  </c:pt>
                  <c:pt idx="17">
                    <c:v>10/19/2025</c:v>
                  </c:pt>
                  <c:pt idx="18">
                    <c:v>10/19/2025</c:v>
                  </c:pt>
                  <c:pt idx="19">
                    <c:v>10/19/2025</c:v>
                  </c:pt>
                  <c:pt idx="20">
                    <c:v>10/19/2025</c:v>
                  </c:pt>
                  <c:pt idx="21">
                    <c:v>10/19/2025</c:v>
                  </c:pt>
                  <c:pt idx="22">
                    <c:v>10/20/2025</c:v>
                  </c:pt>
                  <c:pt idx="23">
                    <c:v>10/20/2025</c:v>
                  </c:pt>
                  <c:pt idx="24">
                    <c:v>10/20/2025</c:v>
                  </c:pt>
                  <c:pt idx="25">
                    <c:v>10/20/2025</c:v>
                  </c:pt>
                  <c:pt idx="26">
                    <c:v>10/20/2025</c:v>
                  </c:pt>
                  <c:pt idx="27">
                    <c:v>10/21/2025</c:v>
                  </c:pt>
                  <c:pt idx="28">
                    <c:v>10/21/2025</c:v>
                  </c:pt>
                  <c:pt idx="29">
                    <c:v>10/22/2025</c:v>
                  </c:pt>
                  <c:pt idx="30">
                    <c:v>10/22/2025</c:v>
                  </c:pt>
                  <c:pt idx="31">
                    <c:v>10/22/2025</c:v>
                  </c:pt>
                  <c:pt idx="32">
                    <c:v>10/22/2025</c:v>
                  </c:pt>
                  <c:pt idx="33">
                    <c:v>10/23/2025</c:v>
                  </c:pt>
                  <c:pt idx="34">
                    <c:v>10/23/2025</c:v>
                  </c:pt>
                  <c:pt idx="35">
                    <c:v>10/23/2025</c:v>
                  </c:pt>
                  <c:pt idx="36">
                    <c:v>10/24/2025</c:v>
                  </c:pt>
                  <c:pt idx="37">
                    <c:v>10/24/2025</c:v>
                  </c:pt>
                  <c:pt idx="38">
                    <c:v>10/24/2025</c:v>
                  </c:pt>
                  <c:pt idx="39">
                    <c:v>10/24/2025</c:v>
                  </c:pt>
                  <c:pt idx="40">
                    <c:v>BİLARDO-SERKAN KAHRAMAN 0505 453 26 26 / BİLARDO İL TEMSİLCİSİ</c:v>
                  </c:pt>
                  <c:pt idx="41">
                    <c:v>24-25-26.10.2025</c:v>
                  </c:pt>
                  <c:pt idx="42">
                    <c:v>BOCCE-YAKUP NİYAZİ KUTLAY 0532 635 40 47 / BOCCE, BOWLİNG VE DART İL TEMSİLCİSİ</c:v>
                  </c:pt>
                  <c:pt idx="43">
                    <c:v>21-26.10.2025</c:v>
                  </c:pt>
                  <c:pt idx="44">
                    <c:v>FUTBOL</c:v>
                  </c:pt>
                  <c:pt idx="45">
                    <c:v>10/18/2025</c:v>
                  </c:pt>
                  <c:pt idx="46">
                    <c:v>10/19/2025</c:v>
                  </c:pt>
                  <c:pt idx="47">
                    <c:v>FUTBOL-ANAMUR</c:v>
                  </c:pt>
                  <c:pt idx="48">
                    <c:v>10/18/2025</c:v>
                  </c:pt>
                  <c:pt idx="49">
                    <c:v>10/18/2025</c:v>
                  </c:pt>
                  <c:pt idx="50">
                    <c:v>FUTBOL-ERDEMLİ</c:v>
                  </c:pt>
                  <c:pt idx="51">
                    <c:v>10/20/2025</c:v>
                  </c:pt>
                  <c:pt idx="52">
                    <c:v>10/20/2025</c:v>
                  </c:pt>
                  <c:pt idx="53">
                    <c:v>10/21/2025</c:v>
                  </c:pt>
                  <c:pt idx="54">
                    <c:v>10/21/2025</c:v>
                  </c:pt>
                  <c:pt idx="55">
                    <c:v>10/22/2025</c:v>
                  </c:pt>
                  <c:pt idx="56">
                    <c:v>10/22/2025</c:v>
                  </c:pt>
                  <c:pt idx="57">
                    <c:v>10/23/2025</c:v>
                  </c:pt>
                  <c:pt idx="58">
                    <c:v>10/23/2025</c:v>
                  </c:pt>
                  <c:pt idx="59">
                    <c:v>GELENEKSEL GÜREŞ-MEHMET OKTAY 0531 822 84 43 / GELENEKSEL GÜREŞ İL TEMSİLCİSİ - TARSUS</c:v>
                  </c:pt>
                  <c:pt idx="60">
                    <c:v>10/20/2025</c:v>
                  </c:pt>
                  <c:pt idx="61">
                    <c:v>HENTBOL- MEHMET EMRE ÖZSOY 0554 802 81 05 / HENTBOL İL TEMSİLCİSİ </c:v>
                  </c:pt>
                  <c:pt idx="62">
                    <c:v>10/22/2025</c:v>
                  </c:pt>
                  <c:pt idx="63">
                    <c:v>10/22/2025</c:v>
                  </c:pt>
                  <c:pt idx="64">
                    <c:v>10/22/2025</c:v>
                  </c:pt>
                  <c:pt idx="65">
                    <c:v>10/22/2025</c:v>
                  </c:pt>
                  <c:pt idx="66">
                    <c:v>10/23/2025</c:v>
                  </c:pt>
                  <c:pt idx="67">
                    <c:v>10/23/2025</c:v>
                  </c:pt>
                  <c:pt idx="68">
                    <c:v>10/23/2025</c:v>
                  </c:pt>
                  <c:pt idx="69">
                    <c:v>10/23/2025</c:v>
                  </c:pt>
                  <c:pt idx="70">
                    <c:v>10/24/2025</c:v>
                  </c:pt>
                  <c:pt idx="71">
                    <c:v>10/24/2025</c:v>
                  </c:pt>
                  <c:pt idx="72">
                    <c:v>10/24/2025</c:v>
                  </c:pt>
                  <c:pt idx="73">
                    <c:v>10/24/2025</c:v>
                  </c:pt>
                  <c:pt idx="74">
                    <c:v>MASA TENİSİ-MEHMET ERKUL 0542 485 05 82 / MASA TENİSİ İL TEMSİLCİSİ </c:v>
                  </c:pt>
                  <c:pt idx="75">
                    <c:v>10/19/2025</c:v>
                  </c:pt>
                  <c:pt idx="76">
                    <c:v>MASA TENİSİ-MEHMET ERKUL 0542 485 05 82 / MASA TENİSİ İL TEMSİLCİSİ - ANAMUR</c:v>
                  </c:pt>
                  <c:pt idx="77">
                    <c:v>10/18/2025</c:v>
                  </c:pt>
                  <c:pt idx="78">
                    <c:v>10/18/2025</c:v>
                  </c:pt>
                  <c:pt idx="79">
                    <c:v>10/18/2025</c:v>
                  </c:pt>
                  <c:pt idx="80">
                    <c:v>10/18/2025</c:v>
                  </c:pt>
                  <c:pt idx="81">
                    <c:v>10/18/2025</c:v>
                  </c:pt>
                  <c:pt idx="82">
                    <c:v>10/18/2025</c:v>
                  </c:pt>
                  <c:pt idx="83">
                    <c:v>10/18/2025</c:v>
                  </c:pt>
                  <c:pt idx="84">
                    <c:v>10/18/2025</c:v>
                  </c:pt>
                  <c:pt idx="85">
                    <c:v>10/18/2025</c:v>
                  </c:pt>
                  <c:pt idx="86">
                    <c:v>10/18/2025</c:v>
                  </c:pt>
                  <c:pt idx="87">
                    <c:v>10/18/2025</c:v>
                  </c:pt>
                  <c:pt idx="88">
                    <c:v>10/18/2025</c:v>
                  </c:pt>
                  <c:pt idx="89">
                    <c:v>10/18/2025</c:v>
                  </c:pt>
                  <c:pt idx="90">
                    <c:v>10/18/2025</c:v>
                  </c:pt>
                  <c:pt idx="91">
                    <c:v>10/18/2025</c:v>
                  </c:pt>
                  <c:pt idx="92">
                    <c:v>10/18/2025</c:v>
                  </c:pt>
                  <c:pt idx="93">
                    <c:v>10/18/2025</c:v>
                  </c:pt>
                  <c:pt idx="94">
                    <c:v>10/18/2025</c:v>
                  </c:pt>
                  <c:pt idx="95">
                    <c:v>10/18/2025</c:v>
                  </c:pt>
                  <c:pt idx="96">
                    <c:v>10/18/2025</c:v>
                  </c:pt>
                  <c:pt idx="97">
                    <c:v>10/18/2025</c:v>
                  </c:pt>
                  <c:pt idx="98">
                    <c:v>10/18/2025</c:v>
                  </c:pt>
                  <c:pt idx="99">
                    <c:v>10/18/2025</c:v>
                  </c:pt>
                  <c:pt idx="100">
                    <c:v>10/18/2025</c:v>
                  </c:pt>
                  <c:pt idx="101">
                    <c:v>10/18/2025</c:v>
                  </c:pt>
                  <c:pt idx="102">
                    <c:v>10/18/2025</c:v>
                  </c:pt>
                  <c:pt idx="103">
                    <c:v>MASA TENİSİ-MEHMET ERKUL 0542 485 05 82 / MASA TENİSİ İL TEMSİLCİSİ - SİLİFKE </c:v>
                  </c:pt>
                  <c:pt idx="104">
                    <c:v>21-22.10.2025</c:v>
                  </c:pt>
                  <c:pt idx="105">
                    <c:v>TENİS-AYHAN BAYKARA 0544 298 99 11 / TENİS İL TEMSİLCİSİ </c:v>
                  </c:pt>
                  <c:pt idx="106">
                    <c:v>24-25-26.10.2025</c:v>
                  </c:pt>
                  <c:pt idx="107">
                    <c:v>SATRANÇ-ÖMER FARUK ERCAN 0532 680 20 52 / SATRANÇ İL TEMSİLCİSİ - TARSUS</c:v>
                  </c:pt>
                  <c:pt idx="108">
                    <c:v>18-19.10.2025</c:v>
                  </c:pt>
                  <c:pt idx="109">
                    <c:v>SATRANÇ-ÖMER FARUK ERCAN 0532 680 20 52 / SATRANÇ İL TEMSİLCİSİ - MUT</c:v>
                  </c:pt>
                  <c:pt idx="110">
                    <c:v>18-19.10.2025</c:v>
                  </c:pt>
                  <c:pt idx="111">
                    <c:v>VOLEYBOL-NURTEN KESKİN 0535 465 63 99 / VOLEYBOL İL TEMSİLCİSİ </c:v>
                  </c:pt>
                  <c:pt idx="112">
                    <c:v>10/18/2025</c:v>
                  </c:pt>
                  <c:pt idx="113">
                    <c:v>10/18/2025</c:v>
                  </c:pt>
                  <c:pt idx="114">
                    <c:v>10/18/2025</c:v>
                  </c:pt>
                  <c:pt idx="115">
                    <c:v>10/18/2025</c:v>
                  </c:pt>
                  <c:pt idx="116">
                    <c:v>10/18/2025</c:v>
                  </c:pt>
                  <c:pt idx="117">
                    <c:v>10/19/2025</c:v>
                  </c:pt>
                  <c:pt idx="118">
                    <c:v>10/19/2025</c:v>
                  </c:pt>
                  <c:pt idx="119">
                    <c:v>10/19/2025</c:v>
                  </c:pt>
                  <c:pt idx="120">
                    <c:v>10/19/2025</c:v>
                  </c:pt>
                  <c:pt idx="121">
                    <c:v>10/20/2025</c:v>
                  </c:pt>
                  <c:pt idx="122">
                    <c:v>10/20/2025</c:v>
                  </c:pt>
                  <c:pt idx="123">
                    <c:v>10/21/2025</c:v>
                  </c:pt>
                  <c:pt idx="124">
                    <c:v>10/21/2025</c:v>
                  </c:pt>
                  <c:pt idx="125">
                    <c:v>10/22/2025</c:v>
                  </c:pt>
                  <c:pt idx="126">
                    <c:v>10/22/2025</c:v>
                  </c:pt>
                  <c:pt idx="127">
                    <c:v>10/23/2025</c:v>
                  </c:pt>
                  <c:pt idx="128">
                    <c:v>10/23/2025</c:v>
                  </c:pt>
                  <c:pt idx="129">
                    <c:v>10/24/2025</c:v>
                  </c:pt>
                  <c:pt idx="130">
                    <c:v>10/24/2025</c:v>
                  </c:pt>
                  <c:pt idx="131">
                    <c:v>VOLEYBOL KAMU SPORLARI-NURTEN KESKİN 0535 465 63 99 / VOLEYBOL İL TEMSİLCİSİ </c:v>
                  </c:pt>
                  <c:pt idx="132">
                    <c:v>10/20/2025</c:v>
                  </c:pt>
                  <c:pt idx="133">
                    <c:v>10/20/2025</c:v>
                  </c:pt>
                  <c:pt idx="134">
                    <c:v>VOLEYBOL-NURTEN KESKİN 0535 465 63 99 / VOLEYBOL İL TEMSİLCİSİ - ANAMUR</c:v>
                  </c:pt>
                  <c:pt idx="135">
                    <c:v>10/20/2025</c:v>
                  </c:pt>
                  <c:pt idx="136">
                    <c:v>10/20/2025</c:v>
                  </c:pt>
                  <c:pt idx="137">
                    <c:v>10/20/2025</c:v>
                  </c:pt>
                  <c:pt idx="138">
                    <c:v>10/20/2025</c:v>
                  </c:pt>
                  <c:pt idx="139">
                    <c:v>10/21/2025</c:v>
                  </c:pt>
                  <c:pt idx="140">
                    <c:v>10/21/2025</c:v>
                  </c:pt>
                  <c:pt idx="141">
                    <c:v>10/21/2025</c:v>
                  </c:pt>
                  <c:pt idx="142">
                    <c:v>10/21/2025</c:v>
                  </c:pt>
                  <c:pt idx="143">
                    <c:v>10/22/2025</c:v>
                  </c:pt>
                  <c:pt idx="144">
                    <c:v>10/22/2025</c:v>
                  </c:pt>
                  <c:pt idx="145">
                    <c:v>10/22/2025</c:v>
                  </c:pt>
                  <c:pt idx="146">
                    <c:v>10/22/2025</c:v>
                  </c:pt>
                  <c:pt idx="147">
                    <c:v>10/23/2025</c:v>
                  </c:pt>
                  <c:pt idx="148">
                    <c:v>10/23/2025</c:v>
                  </c:pt>
                  <c:pt idx="149">
                    <c:v>10/23/2025</c:v>
                  </c:pt>
                  <c:pt idx="150">
                    <c:v>10/23/2025</c:v>
                  </c:pt>
                  <c:pt idx="151">
                    <c:v>10/24/2025</c:v>
                  </c:pt>
                  <c:pt idx="152">
                    <c:v>10/24/2025</c:v>
                  </c:pt>
                  <c:pt idx="153">
                    <c:v>VOLEYBOL-NURTEN KESKİN 0535 465 63 99 / VOLEYBOL İL TEMSİLCİSİ - MUT</c:v>
                  </c:pt>
                  <c:pt idx="154">
                    <c:v>10/20/2025</c:v>
                  </c:pt>
                  <c:pt idx="155">
                    <c:v>10/20/2025</c:v>
                  </c:pt>
                  <c:pt idx="156">
                    <c:v>10/20/2025</c:v>
                  </c:pt>
                  <c:pt idx="157">
                    <c:v>10/20/2025</c:v>
                  </c:pt>
                  <c:pt idx="158">
                    <c:v>10/21/2025</c:v>
                  </c:pt>
                  <c:pt idx="159">
                    <c:v>10/21/2025</c:v>
                  </c:pt>
                  <c:pt idx="160">
                    <c:v>10/21/2025</c:v>
                  </c:pt>
                  <c:pt idx="161">
                    <c:v>10/21/2025</c:v>
                  </c:pt>
                  <c:pt idx="162">
                    <c:v>10/22/2025</c:v>
                  </c:pt>
                  <c:pt idx="163">
                    <c:v>10/22/2025</c:v>
                  </c:pt>
                  <c:pt idx="164">
                    <c:v>10/22/2025</c:v>
                  </c:pt>
                  <c:pt idx="165">
                    <c:v>10/22/2025</c:v>
                  </c:pt>
                  <c:pt idx="166">
                    <c:v>10/23/2025</c:v>
                  </c:pt>
                  <c:pt idx="167">
                    <c:v>10/23/2025</c:v>
                  </c:pt>
                  <c:pt idx="168">
                    <c:v>10/24/2025</c:v>
                  </c:pt>
                  <c:pt idx="169">
                    <c:v>10/24/2025</c:v>
                  </c:pt>
                  <c:pt idx="170">
                    <c:v>YELKEN-MALİK DURMUŞLU 0533 483 21 22 / YELKEN İL TEMSİLCİSİ</c:v>
                  </c:pt>
                  <c:pt idx="171">
                    <c:v>18-25.10.2025</c:v>
                  </c:pt>
                </c:lvl>
              </c:multiLvlStrCache>
            </c:multiLvlStrRef>
          </c:cat>
          <c:val>
            <c:numRef>
              <c:f>sayfa1!$D$10:$D$181</c:f>
              <c:numCache>
                <c:formatCode>General</c:formatCode>
                <c:ptCount val="172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1</c:f>
              <c:multiLvlStrCache>
                <c:ptCount val="172"/>
                <c:lvl>
                  <c:pt idx="0">
                    <c:v>SAAT</c:v>
                  </c:pt>
                  <c:pt idx="2">
                    <c:v>9:00</c:v>
                  </c:pt>
                  <c:pt idx="4">
                    <c:v>9:00</c:v>
                  </c:pt>
                  <c:pt idx="6">
                    <c:v>9:30</c:v>
                  </c:pt>
                  <c:pt idx="7">
                    <c:v>16:0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13:30</c:v>
                  </c:pt>
                  <c:pt idx="12">
                    <c:v>15:30</c:v>
                  </c:pt>
                  <c:pt idx="13">
                    <c:v>9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8:00</c:v>
                  </c:pt>
                  <c:pt idx="17">
                    <c:v>13:30</c:v>
                  </c:pt>
                  <c:pt idx="18">
                    <c:v>15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8:30</c:v>
                  </c:pt>
                  <c:pt idx="23">
                    <c:v>20:30</c:v>
                  </c:pt>
                  <c:pt idx="24">
                    <c:v>18:00</c:v>
                  </c:pt>
                  <c:pt idx="25">
                    <c:v>19:30</c:v>
                  </c:pt>
                  <c:pt idx="26">
                    <c:v>19:30</c:v>
                  </c:pt>
                  <c:pt idx="27">
                    <c:v>18:30</c:v>
                  </c:pt>
                  <c:pt idx="28">
                    <c:v>19:00</c:v>
                  </c:pt>
                  <c:pt idx="29">
                    <c:v>18:30</c:v>
                  </c:pt>
                  <c:pt idx="30">
                    <c:v>19:30</c:v>
                  </c:pt>
                  <c:pt idx="31">
                    <c:v>18:30</c:v>
                  </c:pt>
                  <c:pt idx="32">
                    <c:v>20:30</c:v>
                  </c:pt>
                  <c:pt idx="33">
                    <c:v>18:00</c:v>
                  </c:pt>
                  <c:pt idx="34">
                    <c:v>18:30</c:v>
                  </c:pt>
                  <c:pt idx="35">
                    <c:v>20:30</c:v>
                  </c:pt>
                  <c:pt idx="36">
                    <c:v>18:00</c:v>
                  </c:pt>
                  <c:pt idx="37">
                    <c:v>19:30</c:v>
                  </c:pt>
                  <c:pt idx="38">
                    <c:v>18:30</c:v>
                  </c:pt>
                  <c:pt idx="39">
                    <c:v>20:30</c:v>
                  </c:pt>
                  <c:pt idx="41">
                    <c:v>14:00</c:v>
                  </c:pt>
                  <c:pt idx="43">
                    <c:v>8:30</c:v>
                  </c:pt>
                  <c:pt idx="45">
                    <c:v>19:00</c:v>
                  </c:pt>
                  <c:pt idx="46">
                    <c:v>19:00</c:v>
                  </c:pt>
                  <c:pt idx="48">
                    <c:v>18:00</c:v>
                  </c:pt>
                  <c:pt idx="49">
                    <c:v>19:00</c:v>
                  </c:pt>
                  <c:pt idx="51">
                    <c:v>17:00</c:v>
                  </c:pt>
                  <c:pt idx="52">
                    <c:v>17:30</c:v>
                  </c:pt>
                  <c:pt idx="53">
                    <c:v>17:00</c:v>
                  </c:pt>
                  <c:pt idx="54">
                    <c:v>17:30</c:v>
                  </c:pt>
                  <c:pt idx="55">
                    <c:v>17:00</c:v>
                  </c:pt>
                  <c:pt idx="56">
                    <c:v>17:30</c:v>
                  </c:pt>
                  <c:pt idx="57">
                    <c:v>17:00</c:v>
                  </c:pt>
                  <c:pt idx="58">
                    <c:v>17:30</c:v>
                  </c:pt>
                  <c:pt idx="60">
                    <c:v>9:00</c:v>
                  </c:pt>
                  <c:pt idx="62">
                    <c:v>11:00</c:v>
                  </c:pt>
                  <c:pt idx="63">
                    <c:v>12:15</c:v>
                  </c:pt>
                  <c:pt idx="64">
                    <c:v>13:30</c:v>
                  </c:pt>
                  <c:pt idx="65">
                    <c:v>14:45</c:v>
                  </c:pt>
                  <c:pt idx="66">
                    <c:v>11:00</c:v>
                  </c:pt>
                  <c:pt idx="67">
                    <c:v>12:15</c:v>
                  </c:pt>
                  <c:pt idx="68">
                    <c:v>13:30</c:v>
                  </c:pt>
                  <c:pt idx="69">
                    <c:v>14:45</c:v>
                  </c:pt>
                  <c:pt idx="70">
                    <c:v>11:00</c:v>
                  </c:pt>
                  <c:pt idx="71">
                    <c:v>12:15</c:v>
                  </c:pt>
                  <c:pt idx="72">
                    <c:v>13:30</c:v>
                  </c:pt>
                  <c:pt idx="73">
                    <c:v>14:45</c:v>
                  </c:pt>
                  <c:pt idx="75">
                    <c:v>9:00</c:v>
                  </c:pt>
                  <c:pt idx="77">
                    <c:v>9:00</c:v>
                  </c:pt>
                  <c:pt idx="78">
                    <c:v>9:00</c:v>
                  </c:pt>
                  <c:pt idx="79">
                    <c:v>9:00</c:v>
                  </c:pt>
                  <c:pt idx="80">
                    <c:v>9:00</c:v>
                  </c:pt>
                  <c:pt idx="81">
                    <c:v>9:00</c:v>
                  </c:pt>
                  <c:pt idx="82">
                    <c:v>9:00</c:v>
                  </c:pt>
                  <c:pt idx="83">
                    <c:v>9:00</c:v>
                  </c:pt>
                  <c:pt idx="84">
                    <c:v>9:00</c:v>
                  </c:pt>
                  <c:pt idx="85">
                    <c:v>9:00</c:v>
                  </c:pt>
                  <c:pt idx="86">
                    <c:v>9:00</c:v>
                  </c:pt>
                  <c:pt idx="87">
                    <c:v>9:00</c:v>
                  </c:pt>
                  <c:pt idx="88">
                    <c:v>9:00</c:v>
                  </c:pt>
                  <c:pt idx="89">
                    <c:v>9:00</c:v>
                  </c:pt>
                  <c:pt idx="90">
                    <c:v>9:00</c:v>
                  </c:pt>
                  <c:pt idx="91">
                    <c:v>9:00</c:v>
                  </c:pt>
                  <c:pt idx="92">
                    <c:v>9:00</c:v>
                  </c:pt>
                  <c:pt idx="93">
                    <c:v>9:00</c:v>
                  </c:pt>
                  <c:pt idx="94">
                    <c:v>9:00</c:v>
                  </c:pt>
                  <c:pt idx="95">
                    <c:v>9:00</c:v>
                  </c:pt>
                  <c:pt idx="96">
                    <c:v>9:00</c:v>
                  </c:pt>
                  <c:pt idx="97">
                    <c:v>9:00</c:v>
                  </c:pt>
                  <c:pt idx="98">
                    <c:v>9:00</c:v>
                  </c:pt>
                  <c:pt idx="99">
                    <c:v>9:00</c:v>
                  </c:pt>
                  <c:pt idx="100">
                    <c:v>9:00</c:v>
                  </c:pt>
                  <c:pt idx="101">
                    <c:v>9:00</c:v>
                  </c:pt>
                  <c:pt idx="102">
                    <c:v>9:00</c:v>
                  </c:pt>
                  <c:pt idx="104">
                    <c:v>9:00</c:v>
                  </c:pt>
                  <c:pt idx="106">
                    <c:v>16:00</c:v>
                  </c:pt>
                  <c:pt idx="108">
                    <c:v>8:30</c:v>
                  </c:pt>
                  <c:pt idx="110">
                    <c:v>8:00</c:v>
                  </c:pt>
                  <c:pt idx="112">
                    <c:v>10:00</c:v>
                  </c:pt>
                  <c:pt idx="113">
                    <c:v>12:00</c:v>
                  </c:pt>
                  <c:pt idx="114">
                    <c:v>14:00</c:v>
                  </c:pt>
                  <c:pt idx="115">
                    <c:v>16:00</c:v>
                  </c:pt>
                  <c:pt idx="116">
                    <c:v>18:00</c:v>
                  </c:pt>
                  <c:pt idx="117">
                    <c:v>11:00</c:v>
                  </c:pt>
                  <c:pt idx="118">
                    <c:v>14:00</c:v>
                  </c:pt>
                  <c:pt idx="119">
                    <c:v>16:00</c:v>
                  </c:pt>
                  <c:pt idx="120">
                    <c:v>18:00</c:v>
                  </c:pt>
                  <c:pt idx="121">
                    <c:v>17:30</c:v>
                  </c:pt>
                  <c:pt idx="122">
                    <c:v>19:30</c:v>
                  </c:pt>
                  <c:pt idx="123">
                    <c:v>17:30</c:v>
                  </c:pt>
                  <c:pt idx="124">
                    <c:v>19:30</c:v>
                  </c:pt>
                  <c:pt idx="125">
                    <c:v>17:30</c:v>
                  </c:pt>
                  <c:pt idx="126">
                    <c:v>19:30</c:v>
                  </c:pt>
                  <c:pt idx="127">
                    <c:v>17:30</c:v>
                  </c:pt>
                  <c:pt idx="128">
                    <c:v>19:30</c:v>
                  </c:pt>
                  <c:pt idx="129">
                    <c:v>17:30</c:v>
                  </c:pt>
                  <c:pt idx="130">
                    <c:v>19:30</c:v>
                  </c:pt>
                  <c:pt idx="132">
                    <c:v>10:00</c:v>
                  </c:pt>
                  <c:pt idx="133">
                    <c:v>11:00</c:v>
                  </c:pt>
                  <c:pt idx="135">
                    <c:v>18:30</c:v>
                  </c:pt>
                  <c:pt idx="136">
                    <c:v>19:30</c:v>
                  </c:pt>
                  <c:pt idx="137">
                    <c:v>20:30</c:v>
                  </c:pt>
                  <c:pt idx="138">
                    <c:v>21.30</c:v>
                  </c:pt>
                  <c:pt idx="139">
                    <c:v>18:30</c:v>
                  </c:pt>
                  <c:pt idx="140">
                    <c:v>19:30</c:v>
                  </c:pt>
                  <c:pt idx="141">
                    <c:v>20:30</c:v>
                  </c:pt>
                  <c:pt idx="142">
                    <c:v>21:30</c:v>
                  </c:pt>
                  <c:pt idx="143">
                    <c:v>18:30</c:v>
                  </c:pt>
                  <c:pt idx="144">
                    <c:v>19:30</c:v>
                  </c:pt>
                  <c:pt idx="145">
                    <c:v>20:30</c:v>
                  </c:pt>
                  <c:pt idx="146">
                    <c:v>21:30</c:v>
                  </c:pt>
                  <c:pt idx="147">
                    <c:v>18:30</c:v>
                  </c:pt>
                  <c:pt idx="148">
                    <c:v>19:30</c:v>
                  </c:pt>
                  <c:pt idx="149">
                    <c:v>20:30</c:v>
                  </c:pt>
                  <c:pt idx="150">
                    <c:v>21:30</c:v>
                  </c:pt>
                  <c:pt idx="151">
                    <c:v>18:30</c:v>
                  </c:pt>
                  <c:pt idx="152">
                    <c:v>19:30</c:v>
                  </c:pt>
                  <c:pt idx="154">
                    <c:v>18:00</c:v>
                  </c:pt>
                  <c:pt idx="155">
                    <c:v>19:00</c:v>
                  </c:pt>
                  <c:pt idx="156">
                    <c:v>20:00</c:v>
                  </c:pt>
                  <c:pt idx="157">
                    <c:v>21:00</c:v>
                  </c:pt>
                  <c:pt idx="158">
                    <c:v>18:00</c:v>
                  </c:pt>
                  <c:pt idx="159">
                    <c:v>19:00</c:v>
                  </c:pt>
                  <c:pt idx="160">
                    <c:v>20:00</c:v>
                  </c:pt>
                  <c:pt idx="161">
                    <c:v>21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18:00</c:v>
                  </c:pt>
                  <c:pt idx="167">
                    <c:v>20:00</c:v>
                  </c:pt>
                  <c:pt idx="168">
                    <c:v>18:00</c:v>
                  </c:pt>
                  <c:pt idx="169">
                    <c:v>20:00</c:v>
                  </c:pt>
                  <c:pt idx="171">
                    <c:v>9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24-26.10.2025</c:v>
                  </c:pt>
                  <c:pt idx="3">
                    <c:v>ATLETİZM - HALİL OĞUZ 0532 252 77 67 / ATLETİZM İL TEMSİLCİSİ - TARSUS</c:v>
                  </c:pt>
                  <c:pt idx="4">
                    <c:v>10/19/2025</c:v>
                  </c:pt>
                  <c:pt idx="5">
                    <c:v>BASKETBOL - ERDAL CEYLAN 0533 466 45 46 / BASKETBOL İL TEMSİLCİSİ</c:v>
                  </c:pt>
                  <c:pt idx="6">
                    <c:v>10/18/2025</c:v>
                  </c:pt>
                  <c:pt idx="7">
                    <c:v>10/18/2025</c:v>
                  </c:pt>
                  <c:pt idx="8">
                    <c:v>10/18/2025</c:v>
                  </c:pt>
                  <c:pt idx="9">
                    <c:v>10/18/2025</c:v>
                  </c:pt>
                  <c:pt idx="10">
                    <c:v>10/18/2025</c:v>
                  </c:pt>
                  <c:pt idx="11">
                    <c:v>10/18/2025</c:v>
                  </c:pt>
                  <c:pt idx="12">
                    <c:v>10/18/2025</c:v>
                  </c:pt>
                  <c:pt idx="13">
                    <c:v>10/19/2025</c:v>
                  </c:pt>
                  <c:pt idx="14">
                    <c:v>10/19/2025</c:v>
                  </c:pt>
                  <c:pt idx="15">
                    <c:v>10/19/2025</c:v>
                  </c:pt>
                  <c:pt idx="16">
                    <c:v>10/19/2025</c:v>
                  </c:pt>
                  <c:pt idx="17">
                    <c:v>10/19/2025</c:v>
                  </c:pt>
                  <c:pt idx="18">
                    <c:v>10/19/2025</c:v>
                  </c:pt>
                  <c:pt idx="19">
                    <c:v>10/19/2025</c:v>
                  </c:pt>
                  <c:pt idx="20">
                    <c:v>10/19/2025</c:v>
                  </c:pt>
                  <c:pt idx="21">
                    <c:v>10/19/2025</c:v>
                  </c:pt>
                  <c:pt idx="22">
                    <c:v>10/20/2025</c:v>
                  </c:pt>
                  <c:pt idx="23">
                    <c:v>10/20/2025</c:v>
                  </c:pt>
                  <c:pt idx="24">
                    <c:v>10/20/2025</c:v>
                  </c:pt>
                  <c:pt idx="25">
                    <c:v>10/20/2025</c:v>
                  </c:pt>
                  <c:pt idx="26">
                    <c:v>10/20/2025</c:v>
                  </c:pt>
                  <c:pt idx="27">
                    <c:v>10/21/2025</c:v>
                  </c:pt>
                  <c:pt idx="28">
                    <c:v>10/21/2025</c:v>
                  </c:pt>
                  <c:pt idx="29">
                    <c:v>10/22/2025</c:v>
                  </c:pt>
                  <c:pt idx="30">
                    <c:v>10/22/2025</c:v>
                  </c:pt>
                  <c:pt idx="31">
                    <c:v>10/22/2025</c:v>
                  </c:pt>
                  <c:pt idx="32">
                    <c:v>10/22/2025</c:v>
                  </c:pt>
                  <c:pt idx="33">
                    <c:v>10/23/2025</c:v>
                  </c:pt>
                  <c:pt idx="34">
                    <c:v>10/23/2025</c:v>
                  </c:pt>
                  <c:pt idx="35">
                    <c:v>10/23/2025</c:v>
                  </c:pt>
                  <c:pt idx="36">
                    <c:v>10/24/2025</c:v>
                  </c:pt>
                  <c:pt idx="37">
                    <c:v>10/24/2025</c:v>
                  </c:pt>
                  <c:pt idx="38">
                    <c:v>10/24/2025</c:v>
                  </c:pt>
                  <c:pt idx="39">
                    <c:v>10/24/2025</c:v>
                  </c:pt>
                  <c:pt idx="40">
                    <c:v>BİLARDO-SERKAN KAHRAMAN 0505 453 26 26 / BİLARDO İL TEMSİLCİSİ</c:v>
                  </c:pt>
                  <c:pt idx="41">
                    <c:v>24-25-26.10.2025</c:v>
                  </c:pt>
                  <c:pt idx="42">
                    <c:v>BOCCE-YAKUP NİYAZİ KUTLAY 0532 635 40 47 / BOCCE, BOWLİNG VE DART İL TEMSİLCİSİ</c:v>
                  </c:pt>
                  <c:pt idx="43">
                    <c:v>21-26.10.2025</c:v>
                  </c:pt>
                  <c:pt idx="44">
                    <c:v>FUTBOL</c:v>
                  </c:pt>
                  <c:pt idx="45">
                    <c:v>10/18/2025</c:v>
                  </c:pt>
                  <c:pt idx="46">
                    <c:v>10/19/2025</c:v>
                  </c:pt>
                  <c:pt idx="47">
                    <c:v>FUTBOL-ANAMUR</c:v>
                  </c:pt>
                  <c:pt idx="48">
                    <c:v>10/18/2025</c:v>
                  </c:pt>
                  <c:pt idx="49">
                    <c:v>10/18/2025</c:v>
                  </c:pt>
                  <c:pt idx="50">
                    <c:v>FUTBOL-ERDEMLİ</c:v>
                  </c:pt>
                  <c:pt idx="51">
                    <c:v>10/20/2025</c:v>
                  </c:pt>
                  <c:pt idx="52">
                    <c:v>10/20/2025</c:v>
                  </c:pt>
                  <c:pt idx="53">
                    <c:v>10/21/2025</c:v>
                  </c:pt>
                  <c:pt idx="54">
                    <c:v>10/21/2025</c:v>
                  </c:pt>
                  <c:pt idx="55">
                    <c:v>10/22/2025</c:v>
                  </c:pt>
                  <c:pt idx="56">
                    <c:v>10/22/2025</c:v>
                  </c:pt>
                  <c:pt idx="57">
                    <c:v>10/23/2025</c:v>
                  </c:pt>
                  <c:pt idx="58">
                    <c:v>10/23/2025</c:v>
                  </c:pt>
                  <c:pt idx="59">
                    <c:v>GELENEKSEL GÜREŞ-MEHMET OKTAY 0531 822 84 43 / GELENEKSEL GÜREŞ İL TEMSİLCİSİ - TARSUS</c:v>
                  </c:pt>
                  <c:pt idx="60">
                    <c:v>10/20/2025</c:v>
                  </c:pt>
                  <c:pt idx="61">
                    <c:v>HENTBOL- MEHMET EMRE ÖZSOY 0554 802 81 05 / HENTBOL İL TEMSİLCİSİ </c:v>
                  </c:pt>
                  <c:pt idx="62">
                    <c:v>10/22/2025</c:v>
                  </c:pt>
                  <c:pt idx="63">
                    <c:v>10/22/2025</c:v>
                  </c:pt>
                  <c:pt idx="64">
                    <c:v>10/22/2025</c:v>
                  </c:pt>
                  <c:pt idx="65">
                    <c:v>10/22/2025</c:v>
                  </c:pt>
                  <c:pt idx="66">
                    <c:v>10/23/2025</c:v>
                  </c:pt>
                  <c:pt idx="67">
                    <c:v>10/23/2025</c:v>
                  </c:pt>
                  <c:pt idx="68">
                    <c:v>10/23/2025</c:v>
                  </c:pt>
                  <c:pt idx="69">
                    <c:v>10/23/2025</c:v>
                  </c:pt>
                  <c:pt idx="70">
                    <c:v>10/24/2025</c:v>
                  </c:pt>
                  <c:pt idx="71">
                    <c:v>10/24/2025</c:v>
                  </c:pt>
                  <c:pt idx="72">
                    <c:v>10/24/2025</c:v>
                  </c:pt>
                  <c:pt idx="73">
                    <c:v>10/24/2025</c:v>
                  </c:pt>
                  <c:pt idx="74">
                    <c:v>MASA TENİSİ-MEHMET ERKUL 0542 485 05 82 / MASA TENİSİ İL TEMSİLCİSİ </c:v>
                  </c:pt>
                  <c:pt idx="75">
                    <c:v>10/19/2025</c:v>
                  </c:pt>
                  <c:pt idx="76">
                    <c:v>MASA TENİSİ-MEHMET ERKUL 0542 485 05 82 / MASA TENİSİ İL TEMSİLCİSİ - ANAMUR</c:v>
                  </c:pt>
                  <c:pt idx="77">
                    <c:v>10/18/2025</c:v>
                  </c:pt>
                  <c:pt idx="78">
                    <c:v>10/18/2025</c:v>
                  </c:pt>
                  <c:pt idx="79">
                    <c:v>10/18/2025</c:v>
                  </c:pt>
                  <c:pt idx="80">
                    <c:v>10/18/2025</c:v>
                  </c:pt>
                  <c:pt idx="81">
                    <c:v>10/18/2025</c:v>
                  </c:pt>
                  <c:pt idx="82">
                    <c:v>10/18/2025</c:v>
                  </c:pt>
                  <c:pt idx="83">
                    <c:v>10/18/2025</c:v>
                  </c:pt>
                  <c:pt idx="84">
                    <c:v>10/18/2025</c:v>
                  </c:pt>
                  <c:pt idx="85">
                    <c:v>10/18/2025</c:v>
                  </c:pt>
                  <c:pt idx="86">
                    <c:v>10/18/2025</c:v>
                  </c:pt>
                  <c:pt idx="87">
                    <c:v>10/18/2025</c:v>
                  </c:pt>
                  <c:pt idx="88">
                    <c:v>10/18/2025</c:v>
                  </c:pt>
                  <c:pt idx="89">
                    <c:v>10/18/2025</c:v>
                  </c:pt>
                  <c:pt idx="90">
                    <c:v>10/18/2025</c:v>
                  </c:pt>
                  <c:pt idx="91">
                    <c:v>10/18/2025</c:v>
                  </c:pt>
                  <c:pt idx="92">
                    <c:v>10/18/2025</c:v>
                  </c:pt>
                  <c:pt idx="93">
                    <c:v>10/18/2025</c:v>
                  </c:pt>
                  <c:pt idx="94">
                    <c:v>10/18/2025</c:v>
                  </c:pt>
                  <c:pt idx="95">
                    <c:v>10/18/2025</c:v>
                  </c:pt>
                  <c:pt idx="96">
                    <c:v>10/18/2025</c:v>
                  </c:pt>
                  <c:pt idx="97">
                    <c:v>10/18/2025</c:v>
                  </c:pt>
                  <c:pt idx="98">
                    <c:v>10/18/2025</c:v>
                  </c:pt>
                  <c:pt idx="99">
                    <c:v>10/18/2025</c:v>
                  </c:pt>
                  <c:pt idx="100">
                    <c:v>10/18/2025</c:v>
                  </c:pt>
                  <c:pt idx="101">
                    <c:v>10/18/2025</c:v>
                  </c:pt>
                  <c:pt idx="102">
                    <c:v>10/18/2025</c:v>
                  </c:pt>
                  <c:pt idx="103">
                    <c:v>MASA TENİSİ-MEHMET ERKUL 0542 485 05 82 / MASA TENİSİ İL TEMSİLCİSİ - SİLİFKE </c:v>
                  </c:pt>
                  <c:pt idx="104">
                    <c:v>21-22.10.2025</c:v>
                  </c:pt>
                  <c:pt idx="105">
                    <c:v>TENİS-AYHAN BAYKARA 0544 298 99 11 / TENİS İL TEMSİLCİSİ </c:v>
                  </c:pt>
                  <c:pt idx="106">
                    <c:v>24-25-26.10.2025</c:v>
                  </c:pt>
                  <c:pt idx="107">
                    <c:v>SATRANÇ-ÖMER FARUK ERCAN 0532 680 20 52 / SATRANÇ İL TEMSİLCİSİ - TARSUS</c:v>
                  </c:pt>
                  <c:pt idx="108">
                    <c:v>18-19.10.2025</c:v>
                  </c:pt>
                  <c:pt idx="109">
                    <c:v>SATRANÇ-ÖMER FARUK ERCAN 0532 680 20 52 / SATRANÇ İL TEMSİLCİSİ - MUT</c:v>
                  </c:pt>
                  <c:pt idx="110">
                    <c:v>18-19.10.2025</c:v>
                  </c:pt>
                  <c:pt idx="111">
                    <c:v>VOLEYBOL-NURTEN KESKİN 0535 465 63 99 / VOLEYBOL İL TEMSİLCİSİ </c:v>
                  </c:pt>
                  <c:pt idx="112">
                    <c:v>10/18/2025</c:v>
                  </c:pt>
                  <c:pt idx="113">
                    <c:v>10/18/2025</c:v>
                  </c:pt>
                  <c:pt idx="114">
                    <c:v>10/18/2025</c:v>
                  </c:pt>
                  <c:pt idx="115">
                    <c:v>10/18/2025</c:v>
                  </c:pt>
                  <c:pt idx="116">
                    <c:v>10/18/2025</c:v>
                  </c:pt>
                  <c:pt idx="117">
                    <c:v>10/19/2025</c:v>
                  </c:pt>
                  <c:pt idx="118">
                    <c:v>10/19/2025</c:v>
                  </c:pt>
                  <c:pt idx="119">
                    <c:v>10/19/2025</c:v>
                  </c:pt>
                  <c:pt idx="120">
                    <c:v>10/19/2025</c:v>
                  </c:pt>
                  <c:pt idx="121">
                    <c:v>10/20/2025</c:v>
                  </c:pt>
                  <c:pt idx="122">
                    <c:v>10/20/2025</c:v>
                  </c:pt>
                  <c:pt idx="123">
                    <c:v>10/21/2025</c:v>
                  </c:pt>
                  <c:pt idx="124">
                    <c:v>10/21/2025</c:v>
                  </c:pt>
                  <c:pt idx="125">
                    <c:v>10/22/2025</c:v>
                  </c:pt>
                  <c:pt idx="126">
                    <c:v>10/22/2025</c:v>
                  </c:pt>
                  <c:pt idx="127">
                    <c:v>10/23/2025</c:v>
                  </c:pt>
                  <c:pt idx="128">
                    <c:v>10/23/2025</c:v>
                  </c:pt>
                  <c:pt idx="129">
                    <c:v>10/24/2025</c:v>
                  </c:pt>
                  <c:pt idx="130">
                    <c:v>10/24/2025</c:v>
                  </c:pt>
                  <c:pt idx="131">
                    <c:v>VOLEYBOL KAMU SPORLARI-NURTEN KESKİN 0535 465 63 99 / VOLEYBOL İL TEMSİLCİSİ </c:v>
                  </c:pt>
                  <c:pt idx="132">
                    <c:v>10/20/2025</c:v>
                  </c:pt>
                  <c:pt idx="133">
                    <c:v>10/20/2025</c:v>
                  </c:pt>
                  <c:pt idx="134">
                    <c:v>VOLEYBOL-NURTEN KESKİN 0535 465 63 99 / VOLEYBOL İL TEMSİLCİSİ - ANAMUR</c:v>
                  </c:pt>
                  <c:pt idx="135">
                    <c:v>10/20/2025</c:v>
                  </c:pt>
                  <c:pt idx="136">
                    <c:v>10/20/2025</c:v>
                  </c:pt>
                  <c:pt idx="137">
                    <c:v>10/20/2025</c:v>
                  </c:pt>
                  <c:pt idx="138">
                    <c:v>10/20/2025</c:v>
                  </c:pt>
                  <c:pt idx="139">
                    <c:v>10/21/2025</c:v>
                  </c:pt>
                  <c:pt idx="140">
                    <c:v>10/21/2025</c:v>
                  </c:pt>
                  <c:pt idx="141">
                    <c:v>10/21/2025</c:v>
                  </c:pt>
                  <c:pt idx="142">
                    <c:v>10/21/2025</c:v>
                  </c:pt>
                  <c:pt idx="143">
                    <c:v>10/22/2025</c:v>
                  </c:pt>
                  <c:pt idx="144">
                    <c:v>10/22/2025</c:v>
                  </c:pt>
                  <c:pt idx="145">
                    <c:v>10/22/2025</c:v>
                  </c:pt>
                  <c:pt idx="146">
                    <c:v>10/22/2025</c:v>
                  </c:pt>
                  <c:pt idx="147">
                    <c:v>10/23/2025</c:v>
                  </c:pt>
                  <c:pt idx="148">
                    <c:v>10/23/2025</c:v>
                  </c:pt>
                  <c:pt idx="149">
                    <c:v>10/23/2025</c:v>
                  </c:pt>
                  <c:pt idx="150">
                    <c:v>10/23/2025</c:v>
                  </c:pt>
                  <c:pt idx="151">
                    <c:v>10/24/2025</c:v>
                  </c:pt>
                  <c:pt idx="152">
                    <c:v>10/24/2025</c:v>
                  </c:pt>
                  <c:pt idx="153">
                    <c:v>VOLEYBOL-NURTEN KESKİN 0535 465 63 99 / VOLEYBOL İL TEMSİLCİSİ - MUT</c:v>
                  </c:pt>
                  <c:pt idx="154">
                    <c:v>10/20/2025</c:v>
                  </c:pt>
                  <c:pt idx="155">
                    <c:v>10/20/2025</c:v>
                  </c:pt>
                  <c:pt idx="156">
                    <c:v>10/20/2025</c:v>
                  </c:pt>
                  <c:pt idx="157">
                    <c:v>10/20/2025</c:v>
                  </c:pt>
                  <c:pt idx="158">
                    <c:v>10/21/2025</c:v>
                  </c:pt>
                  <c:pt idx="159">
                    <c:v>10/21/2025</c:v>
                  </c:pt>
                  <c:pt idx="160">
                    <c:v>10/21/2025</c:v>
                  </c:pt>
                  <c:pt idx="161">
                    <c:v>10/21/2025</c:v>
                  </c:pt>
                  <c:pt idx="162">
                    <c:v>10/22/2025</c:v>
                  </c:pt>
                  <c:pt idx="163">
                    <c:v>10/22/2025</c:v>
                  </c:pt>
                  <c:pt idx="164">
                    <c:v>10/22/2025</c:v>
                  </c:pt>
                  <c:pt idx="165">
                    <c:v>10/22/2025</c:v>
                  </c:pt>
                  <c:pt idx="166">
                    <c:v>10/23/2025</c:v>
                  </c:pt>
                  <c:pt idx="167">
                    <c:v>10/23/2025</c:v>
                  </c:pt>
                  <c:pt idx="168">
                    <c:v>10/24/2025</c:v>
                  </c:pt>
                  <c:pt idx="169">
                    <c:v>10/24/2025</c:v>
                  </c:pt>
                  <c:pt idx="170">
                    <c:v>YELKEN-MALİK DURMUŞLU 0533 483 21 22 / YELKEN İL TEMSİLCİSİ</c:v>
                  </c:pt>
                  <c:pt idx="171">
                    <c:v>18-25.10.2025</c:v>
                  </c:pt>
                </c:lvl>
              </c:multiLvlStrCache>
            </c:multiLvlStrRef>
          </c:cat>
          <c:val>
            <c:numRef>
              <c:f>sayfa1!$E$10:$E$181</c:f>
              <c:numCache>
                <c:formatCode>General</c:formatCode>
                <c:ptCount val="172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181</c:f>
              <c:multiLvlStrCache>
                <c:ptCount val="172"/>
                <c:lvl>
                  <c:pt idx="0">
                    <c:v>SAAT</c:v>
                  </c:pt>
                  <c:pt idx="2">
                    <c:v>9:00</c:v>
                  </c:pt>
                  <c:pt idx="4">
                    <c:v>9:00</c:v>
                  </c:pt>
                  <c:pt idx="6">
                    <c:v>9:30</c:v>
                  </c:pt>
                  <c:pt idx="7">
                    <c:v>16:0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13:30</c:v>
                  </c:pt>
                  <c:pt idx="12">
                    <c:v>15:30</c:v>
                  </c:pt>
                  <c:pt idx="13">
                    <c:v>9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8:00</c:v>
                  </c:pt>
                  <c:pt idx="17">
                    <c:v>13:30</c:v>
                  </c:pt>
                  <c:pt idx="18">
                    <c:v>15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8:30</c:v>
                  </c:pt>
                  <c:pt idx="23">
                    <c:v>20:30</c:v>
                  </c:pt>
                  <c:pt idx="24">
                    <c:v>18:00</c:v>
                  </c:pt>
                  <c:pt idx="25">
                    <c:v>19:30</c:v>
                  </c:pt>
                  <c:pt idx="26">
                    <c:v>19:30</c:v>
                  </c:pt>
                  <c:pt idx="27">
                    <c:v>18:30</c:v>
                  </c:pt>
                  <c:pt idx="28">
                    <c:v>19:00</c:v>
                  </c:pt>
                  <c:pt idx="29">
                    <c:v>18:30</c:v>
                  </c:pt>
                  <c:pt idx="30">
                    <c:v>19:30</c:v>
                  </c:pt>
                  <c:pt idx="31">
                    <c:v>18:30</c:v>
                  </c:pt>
                  <c:pt idx="32">
                    <c:v>20:30</c:v>
                  </c:pt>
                  <c:pt idx="33">
                    <c:v>18:00</c:v>
                  </c:pt>
                  <c:pt idx="34">
                    <c:v>18:30</c:v>
                  </c:pt>
                  <c:pt idx="35">
                    <c:v>20:30</c:v>
                  </c:pt>
                  <c:pt idx="36">
                    <c:v>18:00</c:v>
                  </c:pt>
                  <c:pt idx="37">
                    <c:v>19:30</c:v>
                  </c:pt>
                  <c:pt idx="38">
                    <c:v>18:30</c:v>
                  </c:pt>
                  <c:pt idx="39">
                    <c:v>20:30</c:v>
                  </c:pt>
                  <c:pt idx="41">
                    <c:v>14:00</c:v>
                  </c:pt>
                  <c:pt idx="43">
                    <c:v>8:30</c:v>
                  </c:pt>
                  <c:pt idx="45">
                    <c:v>19:00</c:v>
                  </c:pt>
                  <c:pt idx="46">
                    <c:v>19:00</c:v>
                  </c:pt>
                  <c:pt idx="48">
                    <c:v>18:00</c:v>
                  </c:pt>
                  <c:pt idx="49">
                    <c:v>19:00</c:v>
                  </c:pt>
                  <c:pt idx="51">
                    <c:v>17:00</c:v>
                  </c:pt>
                  <c:pt idx="52">
                    <c:v>17:30</c:v>
                  </c:pt>
                  <c:pt idx="53">
                    <c:v>17:00</c:v>
                  </c:pt>
                  <c:pt idx="54">
                    <c:v>17:30</c:v>
                  </c:pt>
                  <c:pt idx="55">
                    <c:v>17:00</c:v>
                  </c:pt>
                  <c:pt idx="56">
                    <c:v>17:30</c:v>
                  </c:pt>
                  <c:pt idx="57">
                    <c:v>17:00</c:v>
                  </c:pt>
                  <c:pt idx="58">
                    <c:v>17:30</c:v>
                  </c:pt>
                  <c:pt idx="60">
                    <c:v>9:00</c:v>
                  </c:pt>
                  <c:pt idx="62">
                    <c:v>11:00</c:v>
                  </c:pt>
                  <c:pt idx="63">
                    <c:v>12:15</c:v>
                  </c:pt>
                  <c:pt idx="64">
                    <c:v>13:30</c:v>
                  </c:pt>
                  <c:pt idx="65">
                    <c:v>14:45</c:v>
                  </c:pt>
                  <c:pt idx="66">
                    <c:v>11:00</c:v>
                  </c:pt>
                  <c:pt idx="67">
                    <c:v>12:15</c:v>
                  </c:pt>
                  <c:pt idx="68">
                    <c:v>13:30</c:v>
                  </c:pt>
                  <c:pt idx="69">
                    <c:v>14:45</c:v>
                  </c:pt>
                  <c:pt idx="70">
                    <c:v>11:00</c:v>
                  </c:pt>
                  <c:pt idx="71">
                    <c:v>12:15</c:v>
                  </c:pt>
                  <c:pt idx="72">
                    <c:v>13:30</c:v>
                  </c:pt>
                  <c:pt idx="73">
                    <c:v>14:45</c:v>
                  </c:pt>
                  <c:pt idx="75">
                    <c:v>9:00</c:v>
                  </c:pt>
                  <c:pt idx="77">
                    <c:v>9:00</c:v>
                  </c:pt>
                  <c:pt idx="78">
                    <c:v>9:00</c:v>
                  </c:pt>
                  <c:pt idx="79">
                    <c:v>9:00</c:v>
                  </c:pt>
                  <c:pt idx="80">
                    <c:v>9:00</c:v>
                  </c:pt>
                  <c:pt idx="81">
                    <c:v>9:00</c:v>
                  </c:pt>
                  <c:pt idx="82">
                    <c:v>9:00</c:v>
                  </c:pt>
                  <c:pt idx="83">
                    <c:v>9:00</c:v>
                  </c:pt>
                  <c:pt idx="84">
                    <c:v>9:00</c:v>
                  </c:pt>
                  <c:pt idx="85">
                    <c:v>9:00</c:v>
                  </c:pt>
                  <c:pt idx="86">
                    <c:v>9:00</c:v>
                  </c:pt>
                  <c:pt idx="87">
                    <c:v>9:00</c:v>
                  </c:pt>
                  <c:pt idx="88">
                    <c:v>9:00</c:v>
                  </c:pt>
                  <c:pt idx="89">
                    <c:v>9:00</c:v>
                  </c:pt>
                  <c:pt idx="90">
                    <c:v>9:00</c:v>
                  </c:pt>
                  <c:pt idx="91">
                    <c:v>9:00</c:v>
                  </c:pt>
                  <c:pt idx="92">
                    <c:v>9:00</c:v>
                  </c:pt>
                  <c:pt idx="93">
                    <c:v>9:00</c:v>
                  </c:pt>
                  <c:pt idx="94">
                    <c:v>9:00</c:v>
                  </c:pt>
                  <c:pt idx="95">
                    <c:v>9:00</c:v>
                  </c:pt>
                  <c:pt idx="96">
                    <c:v>9:00</c:v>
                  </c:pt>
                  <c:pt idx="97">
                    <c:v>9:00</c:v>
                  </c:pt>
                  <c:pt idx="98">
                    <c:v>9:00</c:v>
                  </c:pt>
                  <c:pt idx="99">
                    <c:v>9:00</c:v>
                  </c:pt>
                  <c:pt idx="100">
                    <c:v>9:00</c:v>
                  </c:pt>
                  <c:pt idx="101">
                    <c:v>9:00</c:v>
                  </c:pt>
                  <c:pt idx="102">
                    <c:v>9:00</c:v>
                  </c:pt>
                  <c:pt idx="104">
                    <c:v>9:00</c:v>
                  </c:pt>
                  <c:pt idx="106">
                    <c:v>16:00</c:v>
                  </c:pt>
                  <c:pt idx="108">
                    <c:v>8:30</c:v>
                  </c:pt>
                  <c:pt idx="110">
                    <c:v>8:00</c:v>
                  </c:pt>
                  <c:pt idx="112">
                    <c:v>10:00</c:v>
                  </c:pt>
                  <c:pt idx="113">
                    <c:v>12:00</c:v>
                  </c:pt>
                  <c:pt idx="114">
                    <c:v>14:00</c:v>
                  </c:pt>
                  <c:pt idx="115">
                    <c:v>16:00</c:v>
                  </c:pt>
                  <c:pt idx="116">
                    <c:v>18:00</c:v>
                  </c:pt>
                  <c:pt idx="117">
                    <c:v>11:00</c:v>
                  </c:pt>
                  <c:pt idx="118">
                    <c:v>14:00</c:v>
                  </c:pt>
                  <c:pt idx="119">
                    <c:v>16:00</c:v>
                  </c:pt>
                  <c:pt idx="120">
                    <c:v>18:00</c:v>
                  </c:pt>
                  <c:pt idx="121">
                    <c:v>17:30</c:v>
                  </c:pt>
                  <c:pt idx="122">
                    <c:v>19:30</c:v>
                  </c:pt>
                  <c:pt idx="123">
                    <c:v>17:30</c:v>
                  </c:pt>
                  <c:pt idx="124">
                    <c:v>19:30</c:v>
                  </c:pt>
                  <c:pt idx="125">
                    <c:v>17:30</c:v>
                  </c:pt>
                  <c:pt idx="126">
                    <c:v>19:30</c:v>
                  </c:pt>
                  <c:pt idx="127">
                    <c:v>17:30</c:v>
                  </c:pt>
                  <c:pt idx="128">
                    <c:v>19:30</c:v>
                  </c:pt>
                  <c:pt idx="129">
                    <c:v>17:30</c:v>
                  </c:pt>
                  <c:pt idx="130">
                    <c:v>19:30</c:v>
                  </c:pt>
                  <c:pt idx="132">
                    <c:v>10:00</c:v>
                  </c:pt>
                  <c:pt idx="133">
                    <c:v>11:00</c:v>
                  </c:pt>
                  <c:pt idx="135">
                    <c:v>18:30</c:v>
                  </c:pt>
                  <c:pt idx="136">
                    <c:v>19:30</c:v>
                  </c:pt>
                  <c:pt idx="137">
                    <c:v>20:30</c:v>
                  </c:pt>
                  <c:pt idx="138">
                    <c:v>21.30</c:v>
                  </c:pt>
                  <c:pt idx="139">
                    <c:v>18:30</c:v>
                  </c:pt>
                  <c:pt idx="140">
                    <c:v>19:30</c:v>
                  </c:pt>
                  <c:pt idx="141">
                    <c:v>20:30</c:v>
                  </c:pt>
                  <c:pt idx="142">
                    <c:v>21:30</c:v>
                  </c:pt>
                  <c:pt idx="143">
                    <c:v>18:30</c:v>
                  </c:pt>
                  <c:pt idx="144">
                    <c:v>19:30</c:v>
                  </c:pt>
                  <c:pt idx="145">
                    <c:v>20:30</c:v>
                  </c:pt>
                  <c:pt idx="146">
                    <c:v>21:30</c:v>
                  </c:pt>
                  <c:pt idx="147">
                    <c:v>18:30</c:v>
                  </c:pt>
                  <c:pt idx="148">
                    <c:v>19:30</c:v>
                  </c:pt>
                  <c:pt idx="149">
                    <c:v>20:30</c:v>
                  </c:pt>
                  <c:pt idx="150">
                    <c:v>21:30</c:v>
                  </c:pt>
                  <c:pt idx="151">
                    <c:v>18:30</c:v>
                  </c:pt>
                  <c:pt idx="152">
                    <c:v>19:30</c:v>
                  </c:pt>
                  <c:pt idx="154">
                    <c:v>18:00</c:v>
                  </c:pt>
                  <c:pt idx="155">
                    <c:v>19:00</c:v>
                  </c:pt>
                  <c:pt idx="156">
                    <c:v>20:00</c:v>
                  </c:pt>
                  <c:pt idx="157">
                    <c:v>21:00</c:v>
                  </c:pt>
                  <c:pt idx="158">
                    <c:v>18:00</c:v>
                  </c:pt>
                  <c:pt idx="159">
                    <c:v>19:00</c:v>
                  </c:pt>
                  <c:pt idx="160">
                    <c:v>20:00</c:v>
                  </c:pt>
                  <c:pt idx="161">
                    <c:v>21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18:00</c:v>
                  </c:pt>
                  <c:pt idx="167">
                    <c:v>20:00</c:v>
                  </c:pt>
                  <c:pt idx="168">
                    <c:v>18:00</c:v>
                  </c:pt>
                  <c:pt idx="169">
                    <c:v>20:00</c:v>
                  </c:pt>
                  <c:pt idx="171">
                    <c:v>9:00</c:v>
                  </c:pt>
                </c:lvl>
                <c:lvl>
                  <c:pt idx="0">
                    <c:v>TARİH</c:v>
                  </c:pt>
                  <c:pt idx="1">
                    <c:v>ATICILIK-FERHAT KESKİN 0553 437 04 64 / ATICILIK VE AVCILIK İL TEMSİLCİSİ</c:v>
                  </c:pt>
                  <c:pt idx="2">
                    <c:v>24-26.10.2025</c:v>
                  </c:pt>
                  <c:pt idx="3">
                    <c:v>ATLETİZM - HALİL OĞUZ 0532 252 77 67 / ATLETİZM İL TEMSİLCİSİ - TARSUS</c:v>
                  </c:pt>
                  <c:pt idx="4">
                    <c:v>10/19/2025</c:v>
                  </c:pt>
                  <c:pt idx="5">
                    <c:v>BASKETBOL - ERDAL CEYLAN 0533 466 45 46 / BASKETBOL İL TEMSİLCİSİ</c:v>
                  </c:pt>
                  <c:pt idx="6">
                    <c:v>10/18/2025</c:v>
                  </c:pt>
                  <c:pt idx="7">
                    <c:v>10/18/2025</c:v>
                  </c:pt>
                  <c:pt idx="8">
                    <c:v>10/18/2025</c:v>
                  </c:pt>
                  <c:pt idx="9">
                    <c:v>10/18/2025</c:v>
                  </c:pt>
                  <c:pt idx="10">
                    <c:v>10/18/2025</c:v>
                  </c:pt>
                  <c:pt idx="11">
                    <c:v>10/18/2025</c:v>
                  </c:pt>
                  <c:pt idx="12">
                    <c:v>10/18/2025</c:v>
                  </c:pt>
                  <c:pt idx="13">
                    <c:v>10/19/2025</c:v>
                  </c:pt>
                  <c:pt idx="14">
                    <c:v>10/19/2025</c:v>
                  </c:pt>
                  <c:pt idx="15">
                    <c:v>10/19/2025</c:v>
                  </c:pt>
                  <c:pt idx="16">
                    <c:v>10/19/2025</c:v>
                  </c:pt>
                  <c:pt idx="17">
                    <c:v>10/19/2025</c:v>
                  </c:pt>
                  <c:pt idx="18">
                    <c:v>10/19/2025</c:v>
                  </c:pt>
                  <c:pt idx="19">
                    <c:v>10/19/2025</c:v>
                  </c:pt>
                  <c:pt idx="20">
                    <c:v>10/19/2025</c:v>
                  </c:pt>
                  <c:pt idx="21">
                    <c:v>10/19/2025</c:v>
                  </c:pt>
                  <c:pt idx="22">
                    <c:v>10/20/2025</c:v>
                  </c:pt>
                  <c:pt idx="23">
                    <c:v>10/20/2025</c:v>
                  </c:pt>
                  <c:pt idx="24">
                    <c:v>10/20/2025</c:v>
                  </c:pt>
                  <c:pt idx="25">
                    <c:v>10/20/2025</c:v>
                  </c:pt>
                  <c:pt idx="26">
                    <c:v>10/20/2025</c:v>
                  </c:pt>
                  <c:pt idx="27">
                    <c:v>10/21/2025</c:v>
                  </c:pt>
                  <c:pt idx="28">
                    <c:v>10/21/2025</c:v>
                  </c:pt>
                  <c:pt idx="29">
                    <c:v>10/22/2025</c:v>
                  </c:pt>
                  <c:pt idx="30">
                    <c:v>10/22/2025</c:v>
                  </c:pt>
                  <c:pt idx="31">
                    <c:v>10/22/2025</c:v>
                  </c:pt>
                  <c:pt idx="32">
                    <c:v>10/22/2025</c:v>
                  </c:pt>
                  <c:pt idx="33">
                    <c:v>10/23/2025</c:v>
                  </c:pt>
                  <c:pt idx="34">
                    <c:v>10/23/2025</c:v>
                  </c:pt>
                  <c:pt idx="35">
                    <c:v>10/23/2025</c:v>
                  </c:pt>
                  <c:pt idx="36">
                    <c:v>10/24/2025</c:v>
                  </c:pt>
                  <c:pt idx="37">
                    <c:v>10/24/2025</c:v>
                  </c:pt>
                  <c:pt idx="38">
                    <c:v>10/24/2025</c:v>
                  </c:pt>
                  <c:pt idx="39">
                    <c:v>10/24/2025</c:v>
                  </c:pt>
                  <c:pt idx="40">
                    <c:v>BİLARDO-SERKAN KAHRAMAN 0505 453 26 26 / BİLARDO İL TEMSİLCİSİ</c:v>
                  </c:pt>
                  <c:pt idx="41">
                    <c:v>24-25-26.10.2025</c:v>
                  </c:pt>
                  <c:pt idx="42">
                    <c:v>BOCCE-YAKUP NİYAZİ KUTLAY 0532 635 40 47 / BOCCE, BOWLİNG VE DART İL TEMSİLCİSİ</c:v>
                  </c:pt>
                  <c:pt idx="43">
                    <c:v>21-26.10.2025</c:v>
                  </c:pt>
                  <c:pt idx="44">
                    <c:v>FUTBOL</c:v>
                  </c:pt>
                  <c:pt idx="45">
                    <c:v>10/18/2025</c:v>
                  </c:pt>
                  <c:pt idx="46">
                    <c:v>10/19/2025</c:v>
                  </c:pt>
                  <c:pt idx="47">
                    <c:v>FUTBOL-ANAMUR</c:v>
                  </c:pt>
                  <c:pt idx="48">
                    <c:v>10/18/2025</c:v>
                  </c:pt>
                  <c:pt idx="49">
                    <c:v>10/18/2025</c:v>
                  </c:pt>
                  <c:pt idx="50">
                    <c:v>FUTBOL-ERDEMLİ</c:v>
                  </c:pt>
                  <c:pt idx="51">
                    <c:v>10/20/2025</c:v>
                  </c:pt>
                  <c:pt idx="52">
                    <c:v>10/20/2025</c:v>
                  </c:pt>
                  <c:pt idx="53">
                    <c:v>10/21/2025</c:v>
                  </c:pt>
                  <c:pt idx="54">
                    <c:v>10/21/2025</c:v>
                  </c:pt>
                  <c:pt idx="55">
                    <c:v>10/22/2025</c:v>
                  </c:pt>
                  <c:pt idx="56">
                    <c:v>10/22/2025</c:v>
                  </c:pt>
                  <c:pt idx="57">
                    <c:v>10/23/2025</c:v>
                  </c:pt>
                  <c:pt idx="58">
                    <c:v>10/23/2025</c:v>
                  </c:pt>
                  <c:pt idx="59">
                    <c:v>GELENEKSEL GÜREŞ-MEHMET OKTAY 0531 822 84 43 / GELENEKSEL GÜREŞ İL TEMSİLCİSİ - TARSUS</c:v>
                  </c:pt>
                  <c:pt idx="60">
                    <c:v>10/20/2025</c:v>
                  </c:pt>
                  <c:pt idx="61">
                    <c:v>HENTBOL- MEHMET EMRE ÖZSOY 0554 802 81 05 / HENTBOL İL TEMSİLCİSİ </c:v>
                  </c:pt>
                  <c:pt idx="62">
                    <c:v>10/22/2025</c:v>
                  </c:pt>
                  <c:pt idx="63">
                    <c:v>10/22/2025</c:v>
                  </c:pt>
                  <c:pt idx="64">
                    <c:v>10/22/2025</c:v>
                  </c:pt>
                  <c:pt idx="65">
                    <c:v>10/22/2025</c:v>
                  </c:pt>
                  <c:pt idx="66">
                    <c:v>10/23/2025</c:v>
                  </c:pt>
                  <c:pt idx="67">
                    <c:v>10/23/2025</c:v>
                  </c:pt>
                  <c:pt idx="68">
                    <c:v>10/23/2025</c:v>
                  </c:pt>
                  <c:pt idx="69">
                    <c:v>10/23/2025</c:v>
                  </c:pt>
                  <c:pt idx="70">
                    <c:v>10/24/2025</c:v>
                  </c:pt>
                  <c:pt idx="71">
                    <c:v>10/24/2025</c:v>
                  </c:pt>
                  <c:pt idx="72">
                    <c:v>10/24/2025</c:v>
                  </c:pt>
                  <c:pt idx="73">
                    <c:v>10/24/2025</c:v>
                  </c:pt>
                  <c:pt idx="74">
                    <c:v>MASA TENİSİ-MEHMET ERKUL 0542 485 05 82 / MASA TENİSİ İL TEMSİLCİSİ </c:v>
                  </c:pt>
                  <c:pt idx="75">
                    <c:v>10/19/2025</c:v>
                  </c:pt>
                  <c:pt idx="76">
                    <c:v>MASA TENİSİ-MEHMET ERKUL 0542 485 05 82 / MASA TENİSİ İL TEMSİLCİSİ - ANAMUR</c:v>
                  </c:pt>
                  <c:pt idx="77">
                    <c:v>10/18/2025</c:v>
                  </c:pt>
                  <c:pt idx="78">
                    <c:v>10/18/2025</c:v>
                  </c:pt>
                  <c:pt idx="79">
                    <c:v>10/18/2025</c:v>
                  </c:pt>
                  <c:pt idx="80">
                    <c:v>10/18/2025</c:v>
                  </c:pt>
                  <c:pt idx="81">
                    <c:v>10/18/2025</c:v>
                  </c:pt>
                  <c:pt idx="82">
                    <c:v>10/18/2025</c:v>
                  </c:pt>
                  <c:pt idx="83">
                    <c:v>10/18/2025</c:v>
                  </c:pt>
                  <c:pt idx="84">
                    <c:v>10/18/2025</c:v>
                  </c:pt>
                  <c:pt idx="85">
                    <c:v>10/18/2025</c:v>
                  </c:pt>
                  <c:pt idx="86">
                    <c:v>10/18/2025</c:v>
                  </c:pt>
                  <c:pt idx="87">
                    <c:v>10/18/2025</c:v>
                  </c:pt>
                  <c:pt idx="88">
                    <c:v>10/18/2025</c:v>
                  </c:pt>
                  <c:pt idx="89">
                    <c:v>10/18/2025</c:v>
                  </c:pt>
                  <c:pt idx="90">
                    <c:v>10/18/2025</c:v>
                  </c:pt>
                  <c:pt idx="91">
                    <c:v>10/18/2025</c:v>
                  </c:pt>
                  <c:pt idx="92">
                    <c:v>10/18/2025</c:v>
                  </c:pt>
                  <c:pt idx="93">
                    <c:v>10/18/2025</c:v>
                  </c:pt>
                  <c:pt idx="94">
                    <c:v>10/18/2025</c:v>
                  </c:pt>
                  <c:pt idx="95">
                    <c:v>10/18/2025</c:v>
                  </c:pt>
                  <c:pt idx="96">
                    <c:v>10/18/2025</c:v>
                  </c:pt>
                  <c:pt idx="97">
                    <c:v>10/18/2025</c:v>
                  </c:pt>
                  <c:pt idx="98">
                    <c:v>10/18/2025</c:v>
                  </c:pt>
                  <c:pt idx="99">
                    <c:v>10/18/2025</c:v>
                  </c:pt>
                  <c:pt idx="100">
                    <c:v>10/18/2025</c:v>
                  </c:pt>
                  <c:pt idx="101">
                    <c:v>10/18/2025</c:v>
                  </c:pt>
                  <c:pt idx="102">
                    <c:v>10/18/2025</c:v>
                  </c:pt>
                  <c:pt idx="103">
                    <c:v>MASA TENİSİ-MEHMET ERKUL 0542 485 05 82 / MASA TENİSİ İL TEMSİLCİSİ - SİLİFKE </c:v>
                  </c:pt>
                  <c:pt idx="104">
                    <c:v>21-22.10.2025</c:v>
                  </c:pt>
                  <c:pt idx="105">
                    <c:v>TENİS-AYHAN BAYKARA 0544 298 99 11 / TENİS İL TEMSİLCİSİ </c:v>
                  </c:pt>
                  <c:pt idx="106">
                    <c:v>24-25-26.10.2025</c:v>
                  </c:pt>
                  <c:pt idx="107">
                    <c:v>SATRANÇ-ÖMER FARUK ERCAN 0532 680 20 52 / SATRANÇ İL TEMSİLCİSİ - TARSUS</c:v>
                  </c:pt>
                  <c:pt idx="108">
                    <c:v>18-19.10.2025</c:v>
                  </c:pt>
                  <c:pt idx="109">
                    <c:v>SATRANÇ-ÖMER FARUK ERCAN 0532 680 20 52 / SATRANÇ İL TEMSİLCİSİ - MUT</c:v>
                  </c:pt>
                  <c:pt idx="110">
                    <c:v>18-19.10.2025</c:v>
                  </c:pt>
                  <c:pt idx="111">
                    <c:v>VOLEYBOL-NURTEN KESKİN 0535 465 63 99 / VOLEYBOL İL TEMSİLCİSİ </c:v>
                  </c:pt>
                  <c:pt idx="112">
                    <c:v>10/18/2025</c:v>
                  </c:pt>
                  <c:pt idx="113">
                    <c:v>10/18/2025</c:v>
                  </c:pt>
                  <c:pt idx="114">
                    <c:v>10/18/2025</c:v>
                  </c:pt>
                  <c:pt idx="115">
                    <c:v>10/18/2025</c:v>
                  </c:pt>
                  <c:pt idx="116">
                    <c:v>10/18/2025</c:v>
                  </c:pt>
                  <c:pt idx="117">
                    <c:v>10/19/2025</c:v>
                  </c:pt>
                  <c:pt idx="118">
                    <c:v>10/19/2025</c:v>
                  </c:pt>
                  <c:pt idx="119">
                    <c:v>10/19/2025</c:v>
                  </c:pt>
                  <c:pt idx="120">
                    <c:v>10/19/2025</c:v>
                  </c:pt>
                  <c:pt idx="121">
                    <c:v>10/20/2025</c:v>
                  </c:pt>
                  <c:pt idx="122">
                    <c:v>10/20/2025</c:v>
                  </c:pt>
                  <c:pt idx="123">
                    <c:v>10/21/2025</c:v>
                  </c:pt>
                  <c:pt idx="124">
                    <c:v>10/21/2025</c:v>
                  </c:pt>
                  <c:pt idx="125">
                    <c:v>10/22/2025</c:v>
                  </c:pt>
                  <c:pt idx="126">
                    <c:v>10/22/2025</c:v>
                  </c:pt>
                  <c:pt idx="127">
                    <c:v>10/23/2025</c:v>
                  </c:pt>
                  <c:pt idx="128">
                    <c:v>10/23/2025</c:v>
                  </c:pt>
                  <c:pt idx="129">
                    <c:v>10/24/2025</c:v>
                  </c:pt>
                  <c:pt idx="130">
                    <c:v>10/24/2025</c:v>
                  </c:pt>
                  <c:pt idx="131">
                    <c:v>VOLEYBOL KAMU SPORLARI-NURTEN KESKİN 0535 465 63 99 / VOLEYBOL İL TEMSİLCİSİ </c:v>
                  </c:pt>
                  <c:pt idx="132">
                    <c:v>10/20/2025</c:v>
                  </c:pt>
                  <c:pt idx="133">
                    <c:v>10/20/2025</c:v>
                  </c:pt>
                  <c:pt idx="134">
                    <c:v>VOLEYBOL-NURTEN KESKİN 0535 465 63 99 / VOLEYBOL İL TEMSİLCİSİ - ANAMUR</c:v>
                  </c:pt>
                  <c:pt idx="135">
                    <c:v>10/20/2025</c:v>
                  </c:pt>
                  <c:pt idx="136">
                    <c:v>10/20/2025</c:v>
                  </c:pt>
                  <c:pt idx="137">
                    <c:v>10/20/2025</c:v>
                  </c:pt>
                  <c:pt idx="138">
                    <c:v>10/20/2025</c:v>
                  </c:pt>
                  <c:pt idx="139">
                    <c:v>10/21/2025</c:v>
                  </c:pt>
                  <c:pt idx="140">
                    <c:v>10/21/2025</c:v>
                  </c:pt>
                  <c:pt idx="141">
                    <c:v>10/21/2025</c:v>
                  </c:pt>
                  <c:pt idx="142">
                    <c:v>10/21/2025</c:v>
                  </c:pt>
                  <c:pt idx="143">
                    <c:v>10/22/2025</c:v>
                  </c:pt>
                  <c:pt idx="144">
                    <c:v>10/22/2025</c:v>
                  </c:pt>
                  <c:pt idx="145">
                    <c:v>10/22/2025</c:v>
                  </c:pt>
                  <c:pt idx="146">
                    <c:v>10/22/2025</c:v>
                  </c:pt>
                  <c:pt idx="147">
                    <c:v>10/23/2025</c:v>
                  </c:pt>
                  <c:pt idx="148">
                    <c:v>10/23/2025</c:v>
                  </c:pt>
                  <c:pt idx="149">
                    <c:v>10/23/2025</c:v>
                  </c:pt>
                  <c:pt idx="150">
                    <c:v>10/23/2025</c:v>
                  </c:pt>
                  <c:pt idx="151">
                    <c:v>10/24/2025</c:v>
                  </c:pt>
                  <c:pt idx="152">
                    <c:v>10/24/2025</c:v>
                  </c:pt>
                  <c:pt idx="153">
                    <c:v>VOLEYBOL-NURTEN KESKİN 0535 465 63 99 / VOLEYBOL İL TEMSİLCİSİ - MUT</c:v>
                  </c:pt>
                  <c:pt idx="154">
                    <c:v>10/20/2025</c:v>
                  </c:pt>
                  <c:pt idx="155">
                    <c:v>10/20/2025</c:v>
                  </c:pt>
                  <c:pt idx="156">
                    <c:v>10/20/2025</c:v>
                  </c:pt>
                  <c:pt idx="157">
                    <c:v>10/20/2025</c:v>
                  </c:pt>
                  <c:pt idx="158">
                    <c:v>10/21/2025</c:v>
                  </c:pt>
                  <c:pt idx="159">
                    <c:v>10/21/2025</c:v>
                  </c:pt>
                  <c:pt idx="160">
                    <c:v>10/21/2025</c:v>
                  </c:pt>
                  <c:pt idx="161">
                    <c:v>10/21/2025</c:v>
                  </c:pt>
                  <c:pt idx="162">
                    <c:v>10/22/2025</c:v>
                  </c:pt>
                  <c:pt idx="163">
                    <c:v>10/22/2025</c:v>
                  </c:pt>
                  <c:pt idx="164">
                    <c:v>10/22/2025</c:v>
                  </c:pt>
                  <c:pt idx="165">
                    <c:v>10/22/2025</c:v>
                  </c:pt>
                  <c:pt idx="166">
                    <c:v>10/23/2025</c:v>
                  </c:pt>
                  <c:pt idx="167">
                    <c:v>10/23/2025</c:v>
                  </c:pt>
                  <c:pt idx="168">
                    <c:v>10/24/2025</c:v>
                  </c:pt>
                  <c:pt idx="169">
                    <c:v>10/24/2025</c:v>
                  </c:pt>
                  <c:pt idx="170">
                    <c:v>YELKEN-MALİK DURMUŞLU 0533 483 21 22 / YELKEN İL TEMSİLCİSİ</c:v>
                  </c:pt>
                  <c:pt idx="171">
                    <c:v>18-25.10.2025</c:v>
                  </c:pt>
                </c:lvl>
              </c:multiLvlStrCache>
            </c:multiLvlStrRef>
          </c:cat>
          <c:val>
            <c:numRef>
              <c:f>sayfa1!$F$10:$F$181</c:f>
              <c:numCache>
                <c:formatCode>General</c:formatCode>
                <c:ptCount val="172"/>
              </c:numCache>
            </c:numRef>
          </c:val>
        </c:ser>
        <c:gapWidth val="219"/>
        <c:overlap val="-27"/>
        <c:axId val="31308321"/>
        <c:axId val="19526276"/>
      </c:barChart>
      <c:catAx>
        <c:axId val="31308321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26276"/>
        <c:crossesAt val="0"/>
        <c:auto val="1"/>
        <c:lblAlgn val="ctr"/>
        <c:lblOffset val="100"/>
        <c:noMultiLvlLbl val="0"/>
      </c:catAx>
      <c:valAx>
        <c:axId val="19526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08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49535536833"/>
          <c:y val="0.788249538010578"/>
          <c:w val="0.720933246921581"/>
          <c:h val="0.206843815714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60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257920" y="29880"/>
          <a:ext cx="256572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76" colorId="64" zoomScale="40" zoomScaleNormal="40" zoomScalePageLayoutView="70" workbookViewId="0">
      <selection pane="topLeft" activeCell="B85" activeCellId="0" sqref="B85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7.41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66.75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5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5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6" t="s">
        <v>11</v>
      </c>
      <c r="B10" s="16" t="s">
        <v>12</v>
      </c>
      <c r="C10" s="16" t="s">
        <v>13</v>
      </c>
      <c r="D10" s="16"/>
      <c r="E10" s="16" t="s">
        <v>14</v>
      </c>
      <c r="F10" s="16" t="s">
        <v>15</v>
      </c>
    </row>
    <row r="11" customFormat="false" ht="94.5" hidden="false" customHeight="true" outlineLevel="0" collapsed="false">
      <c r="A11" s="17" t="s">
        <v>16</v>
      </c>
      <c r="B11" s="17"/>
      <c r="C11" s="17"/>
      <c r="D11" s="17"/>
      <c r="E11" s="17"/>
      <c r="F11" s="17"/>
    </row>
    <row r="12" customFormat="false" ht="94.5" hidden="false" customHeight="true" outlineLevel="0" collapsed="false">
      <c r="A12" s="18" t="s">
        <v>17</v>
      </c>
      <c r="B12" s="19" t="n">
        <v>0.375</v>
      </c>
      <c r="C12" s="20" t="s">
        <v>18</v>
      </c>
      <c r="D12" s="20"/>
      <c r="E12" s="20"/>
      <c r="F12" s="20" t="s">
        <v>19</v>
      </c>
    </row>
    <row r="13" customFormat="false" ht="94.5" hidden="false" customHeight="true" outlineLevel="0" collapsed="false">
      <c r="A13" s="17" t="s">
        <v>20</v>
      </c>
      <c r="B13" s="17"/>
      <c r="C13" s="17"/>
      <c r="D13" s="17"/>
      <c r="E13" s="17"/>
      <c r="F13" s="17"/>
    </row>
    <row r="14" customFormat="false" ht="94.5" hidden="false" customHeight="true" outlineLevel="0" collapsed="false">
      <c r="A14" s="21" t="n">
        <v>45949</v>
      </c>
      <c r="B14" s="22" t="n">
        <v>0.375</v>
      </c>
      <c r="C14" s="23" t="s">
        <v>21</v>
      </c>
      <c r="D14" s="23"/>
      <c r="E14" s="24" t="s">
        <v>22</v>
      </c>
      <c r="F14" s="25" t="s">
        <v>23</v>
      </c>
    </row>
    <row r="15" customFormat="false" ht="94.5" hidden="false" customHeight="true" outlineLevel="0" collapsed="false">
      <c r="A15" s="26" t="s">
        <v>24</v>
      </c>
      <c r="B15" s="26"/>
      <c r="C15" s="26"/>
      <c r="D15" s="26"/>
      <c r="E15" s="26"/>
      <c r="F15" s="26"/>
    </row>
    <row r="16" customFormat="false" ht="94.5" hidden="false" customHeight="true" outlineLevel="0" collapsed="false">
      <c r="A16" s="27" t="n">
        <v>45948</v>
      </c>
      <c r="B16" s="28" t="n">
        <v>0.395833333333333</v>
      </c>
      <c r="C16" s="29" t="s">
        <v>25</v>
      </c>
      <c r="D16" s="29" t="s">
        <v>26</v>
      </c>
      <c r="E16" s="29" t="s">
        <v>27</v>
      </c>
      <c r="F16" s="27" t="s">
        <v>28</v>
      </c>
    </row>
    <row r="17" customFormat="false" ht="94.5" hidden="false" customHeight="true" outlineLevel="0" collapsed="false">
      <c r="A17" s="18" t="n">
        <v>45948</v>
      </c>
      <c r="B17" s="19" t="n">
        <v>0.666666666666667</v>
      </c>
      <c r="C17" s="30" t="s">
        <v>29</v>
      </c>
      <c r="D17" s="30" t="s">
        <v>30</v>
      </c>
      <c r="E17" s="30" t="s">
        <v>31</v>
      </c>
      <c r="F17" s="30" t="s">
        <v>28</v>
      </c>
    </row>
    <row r="18" customFormat="false" ht="94.5" hidden="false" customHeight="true" outlineLevel="0" collapsed="false">
      <c r="A18" s="27" t="n">
        <v>45948</v>
      </c>
      <c r="B18" s="31" t="n">
        <v>0.645833333333333</v>
      </c>
      <c r="C18" s="32" t="s">
        <v>32</v>
      </c>
      <c r="D18" s="32" t="s">
        <v>33</v>
      </c>
      <c r="E18" s="32" t="s">
        <v>34</v>
      </c>
      <c r="F18" s="32" t="s">
        <v>35</v>
      </c>
    </row>
    <row r="19" customFormat="false" ht="94.5" hidden="false" customHeight="true" outlineLevel="0" collapsed="false">
      <c r="A19" s="27" t="n">
        <v>45948</v>
      </c>
      <c r="B19" s="28" t="n">
        <v>0.729166666666667</v>
      </c>
      <c r="C19" s="32" t="s">
        <v>36</v>
      </c>
      <c r="D19" s="32" t="s">
        <v>37</v>
      </c>
      <c r="E19" s="32" t="s">
        <v>38</v>
      </c>
      <c r="F19" s="32" t="s">
        <v>35</v>
      </c>
    </row>
    <row r="20" customFormat="false" ht="94.5" hidden="false" customHeight="true" outlineLevel="0" collapsed="false">
      <c r="A20" s="27" t="n">
        <v>45948</v>
      </c>
      <c r="B20" s="28" t="n">
        <v>0.8125</v>
      </c>
      <c r="C20" s="32" t="s">
        <v>39</v>
      </c>
      <c r="D20" s="32" t="s">
        <v>40</v>
      </c>
      <c r="E20" s="32" t="s">
        <v>34</v>
      </c>
      <c r="F20" s="32" t="s">
        <v>35</v>
      </c>
    </row>
    <row r="21" customFormat="false" ht="94.5" hidden="false" customHeight="true" outlineLevel="0" collapsed="false">
      <c r="A21" s="27" t="n">
        <v>45948</v>
      </c>
      <c r="B21" s="28" t="n">
        <v>0.5625</v>
      </c>
      <c r="C21" s="32" t="s">
        <v>41</v>
      </c>
      <c r="D21" s="32" t="s">
        <v>42</v>
      </c>
      <c r="E21" s="32" t="s">
        <v>38</v>
      </c>
      <c r="F21" s="32" t="s">
        <v>43</v>
      </c>
    </row>
    <row r="22" customFormat="false" ht="94.5" hidden="false" customHeight="true" outlineLevel="0" collapsed="false">
      <c r="A22" s="27" t="n">
        <v>45948</v>
      </c>
      <c r="B22" s="28" t="n">
        <v>0.645833333333333</v>
      </c>
      <c r="C22" s="32" t="s">
        <v>44</v>
      </c>
      <c r="D22" s="32" t="s">
        <v>45</v>
      </c>
      <c r="E22" s="32" t="s">
        <v>34</v>
      </c>
      <c r="F22" s="32" t="s">
        <v>43</v>
      </c>
    </row>
    <row r="23" customFormat="false" ht="94.5" hidden="false" customHeight="true" outlineLevel="0" collapsed="false">
      <c r="A23" s="27" t="n">
        <v>45949</v>
      </c>
      <c r="B23" s="28" t="n">
        <v>0.395833333333333</v>
      </c>
      <c r="C23" s="32" t="s">
        <v>46</v>
      </c>
      <c r="D23" s="32" t="s">
        <v>47</v>
      </c>
      <c r="E23" s="32" t="s">
        <v>48</v>
      </c>
      <c r="F23" s="32" t="s">
        <v>28</v>
      </c>
    </row>
    <row r="24" customFormat="false" ht="94.5" hidden="false" customHeight="true" outlineLevel="0" collapsed="false">
      <c r="A24" s="27" t="n">
        <v>45949</v>
      </c>
      <c r="B24" s="28" t="n">
        <v>0.479166666666667</v>
      </c>
      <c r="C24" s="32" t="s">
        <v>49</v>
      </c>
      <c r="D24" s="32" t="s">
        <v>32</v>
      </c>
      <c r="E24" s="32" t="s">
        <v>48</v>
      </c>
      <c r="F24" s="32" t="s">
        <v>28</v>
      </c>
    </row>
    <row r="25" customFormat="false" ht="94.5" hidden="false" customHeight="true" outlineLevel="0" collapsed="false">
      <c r="A25" s="27" t="n">
        <v>45949</v>
      </c>
      <c r="B25" s="28" t="n">
        <v>0.5625</v>
      </c>
      <c r="C25" s="32" t="s">
        <v>50</v>
      </c>
      <c r="D25" s="32" t="s">
        <v>41</v>
      </c>
      <c r="E25" s="32" t="s">
        <v>51</v>
      </c>
      <c r="F25" s="32" t="s">
        <v>28</v>
      </c>
    </row>
    <row r="26" customFormat="false" ht="94.5" hidden="false" customHeight="true" outlineLevel="0" collapsed="false">
      <c r="A26" s="33" t="n">
        <v>45949</v>
      </c>
      <c r="B26" s="34" t="n">
        <v>0.75</v>
      </c>
      <c r="C26" s="30" t="s">
        <v>52</v>
      </c>
      <c r="D26" s="30" t="s">
        <v>53</v>
      </c>
      <c r="E26" s="30" t="s">
        <v>54</v>
      </c>
      <c r="F26" s="30" t="s">
        <v>55</v>
      </c>
    </row>
    <row r="27" customFormat="false" ht="94.5" hidden="false" customHeight="true" outlineLevel="0" collapsed="false">
      <c r="A27" s="35" t="n">
        <v>45949</v>
      </c>
      <c r="B27" s="28" t="n">
        <v>0.5625</v>
      </c>
      <c r="C27" s="32" t="s">
        <v>42</v>
      </c>
      <c r="D27" s="32" t="s">
        <v>56</v>
      </c>
      <c r="E27" s="32" t="s">
        <v>57</v>
      </c>
      <c r="F27" s="32" t="s">
        <v>43</v>
      </c>
    </row>
    <row r="28" customFormat="false" ht="94.5" hidden="false" customHeight="true" outlineLevel="0" collapsed="false">
      <c r="A28" s="35" t="n">
        <v>45949</v>
      </c>
      <c r="B28" s="28" t="n">
        <v>0.645833333333333</v>
      </c>
      <c r="C28" s="32" t="s">
        <v>58</v>
      </c>
      <c r="D28" s="32" t="s">
        <v>56</v>
      </c>
      <c r="E28" s="32" t="s">
        <v>59</v>
      </c>
      <c r="F28" s="32" t="s">
        <v>43</v>
      </c>
    </row>
    <row r="29" customFormat="false" ht="94.5" hidden="false" customHeight="true" outlineLevel="0" collapsed="false">
      <c r="A29" s="35" t="n">
        <v>45949</v>
      </c>
      <c r="B29" s="28" t="n">
        <v>0.645833333333333</v>
      </c>
      <c r="C29" s="32" t="s">
        <v>60</v>
      </c>
      <c r="D29" s="32" t="s">
        <v>61</v>
      </c>
      <c r="E29" s="32" t="s">
        <v>62</v>
      </c>
      <c r="F29" s="32" t="s">
        <v>35</v>
      </c>
    </row>
    <row r="30" customFormat="false" ht="94.5" hidden="false" customHeight="true" outlineLevel="0" collapsed="false">
      <c r="A30" s="35" t="n">
        <v>45949</v>
      </c>
      <c r="B30" s="36" t="n">
        <v>0.729166666666667</v>
      </c>
      <c r="C30" s="29" t="s">
        <v>63</v>
      </c>
      <c r="D30" s="29" t="s">
        <v>64</v>
      </c>
      <c r="E30" s="29" t="s">
        <v>65</v>
      </c>
      <c r="F30" s="29" t="s">
        <v>35</v>
      </c>
    </row>
    <row r="31" customFormat="false" ht="94.5" hidden="false" customHeight="true" outlineLevel="0" collapsed="false">
      <c r="A31" s="35" t="n">
        <v>45949</v>
      </c>
      <c r="B31" s="36" t="n">
        <v>0.8125</v>
      </c>
      <c r="C31" s="29" t="s">
        <v>66</v>
      </c>
      <c r="D31" s="29" t="s">
        <v>67</v>
      </c>
      <c r="E31" s="29" t="s">
        <v>62</v>
      </c>
      <c r="F31" s="29" t="s">
        <v>35</v>
      </c>
    </row>
    <row r="32" customFormat="false" ht="94.5" hidden="false" customHeight="true" outlineLevel="0" collapsed="false">
      <c r="A32" s="35" t="n">
        <v>45950</v>
      </c>
      <c r="B32" s="36" t="n">
        <v>0.770833333333333</v>
      </c>
      <c r="C32" s="29" t="s">
        <v>68</v>
      </c>
      <c r="D32" s="29" t="s">
        <v>46</v>
      </c>
      <c r="E32" s="29" t="s">
        <v>34</v>
      </c>
      <c r="F32" s="29" t="s">
        <v>43</v>
      </c>
    </row>
    <row r="33" customFormat="false" ht="94.5" hidden="false" customHeight="true" outlineLevel="0" collapsed="false">
      <c r="A33" s="35" t="n">
        <v>45950</v>
      </c>
      <c r="B33" s="36" t="n">
        <v>0.854166666666667</v>
      </c>
      <c r="C33" s="29" t="s">
        <v>47</v>
      </c>
      <c r="D33" s="29" t="s">
        <v>49</v>
      </c>
      <c r="E33" s="29" t="s">
        <v>69</v>
      </c>
      <c r="F33" s="29" t="s">
        <v>43</v>
      </c>
    </row>
    <row r="34" customFormat="false" ht="94.5" hidden="false" customHeight="true" outlineLevel="0" collapsed="false">
      <c r="A34" s="35" t="n">
        <v>45950</v>
      </c>
      <c r="B34" s="36" t="n">
        <v>0.75</v>
      </c>
      <c r="C34" s="29" t="s">
        <v>68</v>
      </c>
      <c r="D34" s="29" t="s">
        <v>63</v>
      </c>
      <c r="E34" s="29" t="s">
        <v>65</v>
      </c>
      <c r="F34" s="29" t="s">
        <v>28</v>
      </c>
    </row>
    <row r="35" customFormat="false" ht="94.5" hidden="false" customHeight="true" outlineLevel="0" collapsed="false">
      <c r="A35" s="35" t="n">
        <v>45950</v>
      </c>
      <c r="B35" s="28" t="n">
        <v>0.8125</v>
      </c>
      <c r="C35" s="29" t="s">
        <v>70</v>
      </c>
      <c r="D35" s="29" t="s">
        <v>71</v>
      </c>
      <c r="E35" s="29" t="s">
        <v>65</v>
      </c>
      <c r="F35" s="29" t="s">
        <v>35</v>
      </c>
    </row>
    <row r="36" customFormat="false" ht="94.5" hidden="false" customHeight="true" outlineLevel="0" collapsed="false">
      <c r="A36" s="35" t="n">
        <v>45950</v>
      </c>
      <c r="B36" s="28" t="n">
        <v>0.8125</v>
      </c>
      <c r="C36" s="29" t="s">
        <v>72</v>
      </c>
      <c r="D36" s="29" t="s">
        <v>71</v>
      </c>
      <c r="E36" s="29" t="s">
        <v>62</v>
      </c>
      <c r="F36" s="29" t="s">
        <v>55</v>
      </c>
    </row>
    <row r="37" customFormat="false" ht="94.5" hidden="false" customHeight="true" outlineLevel="0" collapsed="false">
      <c r="A37" s="35" t="n">
        <v>45951</v>
      </c>
      <c r="B37" s="28" t="n">
        <v>0.770833333333333</v>
      </c>
      <c r="C37" s="29" t="s">
        <v>39</v>
      </c>
      <c r="D37" s="29" t="s">
        <v>73</v>
      </c>
      <c r="E37" s="29" t="s">
        <v>69</v>
      </c>
      <c r="F37" s="29" t="s">
        <v>43</v>
      </c>
    </row>
    <row r="38" customFormat="false" ht="94.5" hidden="false" customHeight="true" outlineLevel="0" collapsed="false">
      <c r="A38" s="35" t="n">
        <v>45951</v>
      </c>
      <c r="B38" s="28" t="n">
        <v>0.791666666666667</v>
      </c>
      <c r="C38" s="29" t="s">
        <v>67</v>
      </c>
      <c r="D38" s="29" t="s">
        <v>74</v>
      </c>
      <c r="E38" s="29" t="s">
        <v>75</v>
      </c>
      <c r="F38" s="29" t="s">
        <v>28</v>
      </c>
    </row>
    <row r="39" customFormat="false" ht="94.5" hidden="false" customHeight="true" outlineLevel="0" collapsed="false">
      <c r="A39" s="35" t="n">
        <v>45952</v>
      </c>
      <c r="B39" s="28" t="n">
        <v>0.770833333333333</v>
      </c>
      <c r="C39" s="29" t="s">
        <v>68</v>
      </c>
      <c r="D39" s="29" t="s">
        <v>76</v>
      </c>
      <c r="E39" s="29" t="s">
        <v>65</v>
      </c>
      <c r="F39" s="29" t="s">
        <v>28</v>
      </c>
    </row>
    <row r="40" customFormat="false" ht="94.5" hidden="false" customHeight="true" outlineLevel="0" collapsed="false">
      <c r="A40" s="35" t="n">
        <v>45952</v>
      </c>
      <c r="B40" s="28" t="n">
        <v>0.8125</v>
      </c>
      <c r="C40" s="29" t="s">
        <v>32</v>
      </c>
      <c r="D40" s="29" t="s">
        <v>46</v>
      </c>
      <c r="E40" s="29" t="s">
        <v>34</v>
      </c>
      <c r="F40" s="29" t="s">
        <v>35</v>
      </c>
    </row>
    <row r="41" customFormat="false" ht="94.5" hidden="false" customHeight="true" outlineLevel="0" collapsed="false">
      <c r="A41" s="35" t="n">
        <v>45952</v>
      </c>
      <c r="B41" s="28" t="n">
        <v>0.770833333333333</v>
      </c>
      <c r="C41" s="29" t="s">
        <v>60</v>
      </c>
      <c r="D41" s="29" t="s">
        <v>77</v>
      </c>
      <c r="E41" s="29" t="s">
        <v>59</v>
      </c>
      <c r="F41" s="29" t="s">
        <v>43</v>
      </c>
    </row>
    <row r="42" customFormat="false" ht="94.5" hidden="false" customHeight="true" outlineLevel="0" collapsed="false">
      <c r="A42" s="35" t="n">
        <v>45952</v>
      </c>
      <c r="B42" s="28" t="n">
        <v>0.854166666666667</v>
      </c>
      <c r="C42" s="29" t="s">
        <v>60</v>
      </c>
      <c r="D42" s="29" t="s">
        <v>45</v>
      </c>
      <c r="E42" s="29" t="s">
        <v>69</v>
      </c>
      <c r="F42" s="29" t="s">
        <v>43</v>
      </c>
    </row>
    <row r="43" customFormat="false" ht="94.5" hidden="false" customHeight="true" outlineLevel="0" collapsed="false">
      <c r="A43" s="33" t="n">
        <v>45953</v>
      </c>
      <c r="B43" s="37" t="n">
        <v>0.75</v>
      </c>
      <c r="C43" s="38" t="s">
        <v>78</v>
      </c>
      <c r="D43" s="39" t="s">
        <v>79</v>
      </c>
      <c r="E43" s="39" t="s">
        <v>31</v>
      </c>
      <c r="F43" s="39" t="s">
        <v>28</v>
      </c>
    </row>
    <row r="44" customFormat="false" ht="94.5" hidden="false" customHeight="true" outlineLevel="0" collapsed="false">
      <c r="A44" s="35" t="n">
        <v>45953</v>
      </c>
      <c r="B44" s="36" t="n">
        <v>0.770833333333333</v>
      </c>
      <c r="C44" s="29" t="s">
        <v>67</v>
      </c>
      <c r="D44" s="29" t="s">
        <v>80</v>
      </c>
      <c r="E44" s="29" t="s">
        <v>75</v>
      </c>
      <c r="F44" s="29" t="s">
        <v>43</v>
      </c>
    </row>
    <row r="45" customFormat="false" ht="94.5" hidden="false" customHeight="true" outlineLevel="0" collapsed="false">
      <c r="A45" s="35" t="n">
        <v>45953</v>
      </c>
      <c r="B45" s="36" t="n">
        <v>0.854166666666667</v>
      </c>
      <c r="C45" s="29" t="s">
        <v>68</v>
      </c>
      <c r="D45" s="29" t="s">
        <v>45</v>
      </c>
      <c r="E45" s="29" t="s">
        <v>34</v>
      </c>
      <c r="F45" s="29" t="s">
        <v>43</v>
      </c>
    </row>
    <row r="46" customFormat="false" ht="94.5" hidden="false" customHeight="true" outlineLevel="0" collapsed="false">
      <c r="A46" s="35" t="n">
        <v>45954</v>
      </c>
      <c r="B46" s="36" t="n">
        <v>0.75</v>
      </c>
      <c r="C46" s="29" t="s">
        <v>67</v>
      </c>
      <c r="D46" s="29" t="s">
        <v>81</v>
      </c>
      <c r="E46" s="29" t="s">
        <v>75</v>
      </c>
      <c r="F46" s="29" t="s">
        <v>28</v>
      </c>
    </row>
    <row r="47" customFormat="false" ht="94.5" hidden="false" customHeight="true" outlineLevel="0" collapsed="false">
      <c r="A47" s="35" t="n">
        <v>45954</v>
      </c>
      <c r="B47" s="36" t="n">
        <v>0.8125</v>
      </c>
      <c r="C47" s="29" t="s">
        <v>60</v>
      </c>
      <c r="D47" s="29" t="s">
        <v>74</v>
      </c>
      <c r="E47" s="29" t="s">
        <v>75</v>
      </c>
      <c r="F47" s="29" t="s">
        <v>35</v>
      </c>
    </row>
    <row r="48" customFormat="false" ht="94.5" hidden="false" customHeight="true" outlineLevel="0" collapsed="false">
      <c r="A48" s="35" t="n">
        <v>45954</v>
      </c>
      <c r="B48" s="36" t="n">
        <v>0.770833333333333</v>
      </c>
      <c r="C48" s="29" t="s">
        <v>39</v>
      </c>
      <c r="D48" s="29" t="s">
        <v>44</v>
      </c>
      <c r="E48" s="29" t="s">
        <v>34</v>
      </c>
      <c r="F48" s="29" t="s">
        <v>43</v>
      </c>
    </row>
    <row r="49" customFormat="false" ht="94.5" hidden="false" customHeight="true" outlineLevel="0" collapsed="false">
      <c r="A49" s="35" t="n">
        <v>45954</v>
      </c>
      <c r="B49" s="36" t="n">
        <v>0.854166666666667</v>
      </c>
      <c r="C49" s="29" t="s">
        <v>82</v>
      </c>
      <c r="D49" s="29" t="s">
        <v>25</v>
      </c>
      <c r="E49" s="29" t="s">
        <v>48</v>
      </c>
      <c r="F49" s="29" t="s">
        <v>43</v>
      </c>
    </row>
    <row r="50" customFormat="false" ht="94.5" hidden="false" customHeight="true" outlineLevel="0" collapsed="false">
      <c r="A50" s="17" t="s">
        <v>83</v>
      </c>
      <c r="B50" s="17"/>
      <c r="C50" s="17"/>
      <c r="D50" s="17"/>
      <c r="E50" s="17"/>
      <c r="F50" s="17"/>
    </row>
    <row r="51" customFormat="false" ht="94.5" hidden="false" customHeight="true" outlineLevel="0" collapsed="false">
      <c r="A51" s="35" t="s">
        <v>84</v>
      </c>
      <c r="B51" s="40" t="n">
        <v>0.583333333333333</v>
      </c>
      <c r="C51" s="35" t="s">
        <v>85</v>
      </c>
      <c r="D51" s="35"/>
      <c r="E51" s="35"/>
      <c r="F51" s="41" t="s">
        <v>86</v>
      </c>
    </row>
    <row r="52" customFormat="false" ht="94.5" hidden="false" customHeight="true" outlineLevel="0" collapsed="false">
      <c r="A52" s="17" t="s">
        <v>87</v>
      </c>
      <c r="B52" s="17"/>
      <c r="C52" s="17"/>
      <c r="D52" s="17"/>
      <c r="E52" s="17"/>
      <c r="F52" s="17"/>
    </row>
    <row r="53" customFormat="false" ht="94.5" hidden="false" customHeight="true" outlineLevel="0" collapsed="false">
      <c r="A53" s="33" t="s">
        <v>88</v>
      </c>
      <c r="B53" s="42" t="n">
        <v>0.354166666666667</v>
      </c>
      <c r="C53" s="43" t="s">
        <v>89</v>
      </c>
      <c r="D53" s="43"/>
      <c r="E53" s="43"/>
      <c r="F53" s="38" t="s">
        <v>90</v>
      </c>
    </row>
    <row r="54" customFormat="false" ht="94.5" hidden="false" customHeight="true" outlineLevel="0" collapsed="false">
      <c r="A54" s="17" t="s">
        <v>91</v>
      </c>
      <c r="B54" s="17"/>
      <c r="C54" s="17"/>
      <c r="D54" s="17"/>
      <c r="E54" s="17"/>
      <c r="F54" s="17"/>
    </row>
    <row r="55" customFormat="false" ht="94.5" hidden="false" customHeight="true" outlineLevel="0" collapsed="false">
      <c r="A55" s="18" t="n">
        <v>45948</v>
      </c>
      <c r="B55" s="19" t="n">
        <v>0.791666666666667</v>
      </c>
      <c r="C55" s="20" t="s">
        <v>92</v>
      </c>
      <c r="D55" s="20" t="s">
        <v>93</v>
      </c>
      <c r="E55" s="20" t="s">
        <v>94</v>
      </c>
      <c r="F55" s="20" t="s">
        <v>95</v>
      </c>
    </row>
    <row r="56" customFormat="false" ht="94.5" hidden="false" customHeight="true" outlineLevel="0" collapsed="false">
      <c r="A56" s="18" t="n">
        <v>45949</v>
      </c>
      <c r="B56" s="19" t="n">
        <v>0.791666666666667</v>
      </c>
      <c r="C56" s="20" t="s">
        <v>96</v>
      </c>
      <c r="D56" s="20" t="s">
        <v>97</v>
      </c>
      <c r="E56" s="20" t="s">
        <v>98</v>
      </c>
      <c r="F56" s="20" t="s">
        <v>95</v>
      </c>
    </row>
    <row r="57" customFormat="false" ht="94.5" hidden="false" customHeight="true" outlineLevel="0" collapsed="false">
      <c r="A57" s="17" t="s">
        <v>99</v>
      </c>
      <c r="B57" s="17"/>
      <c r="C57" s="17"/>
      <c r="D57" s="17"/>
      <c r="E57" s="17"/>
      <c r="F57" s="17"/>
    </row>
    <row r="58" customFormat="false" ht="94.5" hidden="false" customHeight="true" outlineLevel="0" collapsed="false">
      <c r="A58" s="44" t="n">
        <v>45948</v>
      </c>
      <c r="B58" s="45" t="n">
        <v>0.75</v>
      </c>
      <c r="C58" s="29" t="s">
        <v>100</v>
      </c>
      <c r="D58" s="29" t="s">
        <v>101</v>
      </c>
      <c r="E58" s="29" t="s">
        <v>102</v>
      </c>
      <c r="F58" s="32" t="s">
        <v>103</v>
      </c>
    </row>
    <row r="59" customFormat="false" ht="94.5" hidden="false" customHeight="true" outlineLevel="0" collapsed="false">
      <c r="A59" s="44" t="n">
        <v>45948</v>
      </c>
      <c r="B59" s="45" t="n">
        <v>0.791666666666667</v>
      </c>
      <c r="C59" s="29" t="s">
        <v>104</v>
      </c>
      <c r="D59" s="29" t="s">
        <v>105</v>
      </c>
      <c r="E59" s="29" t="s">
        <v>102</v>
      </c>
      <c r="F59" s="32" t="s">
        <v>103</v>
      </c>
    </row>
    <row r="60" customFormat="false" ht="94.5" hidden="false" customHeight="true" outlineLevel="0" collapsed="false">
      <c r="A60" s="17" t="s">
        <v>106</v>
      </c>
      <c r="B60" s="17"/>
      <c r="C60" s="17"/>
      <c r="D60" s="17"/>
      <c r="E60" s="17"/>
      <c r="F60" s="17"/>
    </row>
    <row r="61" customFormat="false" ht="94.5" hidden="false" customHeight="true" outlineLevel="0" collapsed="false">
      <c r="A61" s="44" t="n">
        <v>45950</v>
      </c>
      <c r="B61" s="45" t="n">
        <v>0.708333333333333</v>
      </c>
      <c r="C61" s="29" t="s">
        <v>107</v>
      </c>
      <c r="D61" s="29" t="s">
        <v>108</v>
      </c>
      <c r="E61" s="29" t="s">
        <v>109</v>
      </c>
      <c r="F61" s="32" t="s">
        <v>110</v>
      </c>
    </row>
    <row r="62" customFormat="false" ht="94.5" hidden="false" customHeight="true" outlineLevel="0" collapsed="false">
      <c r="A62" s="44" t="n">
        <v>45950</v>
      </c>
      <c r="B62" s="45" t="n">
        <v>0.729166666666667</v>
      </c>
      <c r="C62" s="29" t="s">
        <v>111</v>
      </c>
      <c r="D62" s="29" t="s">
        <v>112</v>
      </c>
      <c r="E62" s="29" t="s">
        <v>109</v>
      </c>
      <c r="F62" s="32" t="s">
        <v>110</v>
      </c>
    </row>
    <row r="63" customFormat="false" ht="94.5" hidden="false" customHeight="true" outlineLevel="0" collapsed="false">
      <c r="A63" s="44" t="n">
        <v>45951</v>
      </c>
      <c r="B63" s="45" t="n">
        <v>0.708333333333333</v>
      </c>
      <c r="C63" s="29" t="s">
        <v>113</v>
      </c>
      <c r="D63" s="29" t="s">
        <v>114</v>
      </c>
      <c r="E63" s="29" t="s">
        <v>109</v>
      </c>
      <c r="F63" s="32" t="s">
        <v>110</v>
      </c>
    </row>
    <row r="64" customFormat="false" ht="94.5" hidden="false" customHeight="true" outlineLevel="0" collapsed="false">
      <c r="A64" s="44" t="n">
        <v>45951</v>
      </c>
      <c r="B64" s="45" t="n">
        <v>0.729166666666667</v>
      </c>
      <c r="C64" s="29" t="s">
        <v>115</v>
      </c>
      <c r="D64" s="29" t="s">
        <v>116</v>
      </c>
      <c r="E64" s="29" t="s">
        <v>109</v>
      </c>
      <c r="F64" s="32" t="s">
        <v>110</v>
      </c>
    </row>
    <row r="65" customFormat="false" ht="94.5" hidden="false" customHeight="true" outlineLevel="0" collapsed="false">
      <c r="A65" s="44" t="n">
        <v>45952</v>
      </c>
      <c r="B65" s="45" t="n">
        <v>0.708333333333333</v>
      </c>
      <c r="C65" s="29" t="s">
        <v>117</v>
      </c>
      <c r="D65" s="29" t="s">
        <v>118</v>
      </c>
      <c r="E65" s="29" t="s">
        <v>109</v>
      </c>
      <c r="F65" s="32" t="s">
        <v>110</v>
      </c>
    </row>
    <row r="66" customFormat="false" ht="94.5" hidden="false" customHeight="true" outlineLevel="0" collapsed="false">
      <c r="A66" s="44" t="n">
        <v>45952</v>
      </c>
      <c r="B66" s="45" t="n">
        <v>0.729166666666667</v>
      </c>
      <c r="C66" s="29" t="s">
        <v>119</v>
      </c>
      <c r="D66" s="29" t="s">
        <v>120</v>
      </c>
      <c r="E66" s="29" t="s">
        <v>109</v>
      </c>
      <c r="F66" s="32" t="s">
        <v>110</v>
      </c>
    </row>
    <row r="67" customFormat="false" ht="94.5" hidden="false" customHeight="true" outlineLevel="0" collapsed="false">
      <c r="A67" s="44" t="n">
        <v>45953</v>
      </c>
      <c r="B67" s="45" t="n">
        <v>0.708333333333333</v>
      </c>
      <c r="C67" s="29" t="s">
        <v>121</v>
      </c>
      <c r="D67" s="29" t="s">
        <v>122</v>
      </c>
      <c r="E67" s="29" t="s">
        <v>109</v>
      </c>
      <c r="F67" s="32" t="s">
        <v>110</v>
      </c>
    </row>
    <row r="68" customFormat="false" ht="94.5" hidden="false" customHeight="true" outlineLevel="0" collapsed="false">
      <c r="A68" s="44" t="n">
        <v>45953</v>
      </c>
      <c r="B68" s="45" t="n">
        <v>0.729166666666667</v>
      </c>
      <c r="C68" s="29" t="s">
        <v>123</v>
      </c>
      <c r="D68" s="29" t="s">
        <v>124</v>
      </c>
      <c r="E68" s="29" t="s">
        <v>109</v>
      </c>
      <c r="F68" s="32" t="s">
        <v>110</v>
      </c>
    </row>
    <row r="69" customFormat="false" ht="94.5" hidden="false" customHeight="true" outlineLevel="0" collapsed="false">
      <c r="A69" s="17" t="s">
        <v>125</v>
      </c>
      <c r="B69" s="17"/>
      <c r="C69" s="17"/>
      <c r="D69" s="17"/>
      <c r="E69" s="17"/>
      <c r="F69" s="17"/>
    </row>
    <row r="70" customFormat="false" ht="94.5" hidden="false" customHeight="true" outlineLevel="0" collapsed="false">
      <c r="A70" s="35" t="n">
        <v>45950</v>
      </c>
      <c r="B70" s="40" t="n">
        <v>0.375</v>
      </c>
      <c r="C70" s="35" t="s">
        <v>126</v>
      </c>
      <c r="D70" s="35"/>
      <c r="E70" s="35"/>
      <c r="F70" s="41" t="s">
        <v>127</v>
      </c>
    </row>
    <row r="71" customFormat="false" ht="94.5" hidden="false" customHeight="true" outlineLevel="0" collapsed="false">
      <c r="A71" s="17" t="s">
        <v>128</v>
      </c>
      <c r="B71" s="17"/>
      <c r="C71" s="17"/>
      <c r="D71" s="17"/>
      <c r="E71" s="17"/>
      <c r="F71" s="17"/>
    </row>
    <row r="72" customFormat="false" ht="94.5" hidden="false" customHeight="true" outlineLevel="0" collapsed="false">
      <c r="A72" s="46" t="n">
        <v>45952</v>
      </c>
      <c r="B72" s="31" t="n">
        <v>0.458333333333333</v>
      </c>
      <c r="C72" s="47" t="s">
        <v>129</v>
      </c>
      <c r="D72" s="47" t="s">
        <v>130</v>
      </c>
      <c r="E72" s="47" t="s">
        <v>131</v>
      </c>
      <c r="F72" s="47" t="s">
        <v>132</v>
      </c>
    </row>
    <row r="73" customFormat="false" ht="94.5" hidden="false" customHeight="true" outlineLevel="0" collapsed="false">
      <c r="A73" s="46" t="n">
        <v>45952</v>
      </c>
      <c r="B73" s="31" t="n">
        <v>0.510416666666667</v>
      </c>
      <c r="C73" s="47" t="s">
        <v>133</v>
      </c>
      <c r="D73" s="47" t="s">
        <v>134</v>
      </c>
      <c r="E73" s="47" t="s">
        <v>135</v>
      </c>
      <c r="F73" s="47" t="s">
        <v>132</v>
      </c>
    </row>
    <row r="74" customFormat="false" ht="94.5" hidden="false" customHeight="true" outlineLevel="0" collapsed="false">
      <c r="A74" s="46" t="n">
        <v>45952</v>
      </c>
      <c r="B74" s="31" t="n">
        <v>0.5625</v>
      </c>
      <c r="C74" s="47" t="s">
        <v>136</v>
      </c>
      <c r="D74" s="47" t="s">
        <v>137</v>
      </c>
      <c r="E74" s="47" t="s">
        <v>131</v>
      </c>
      <c r="F74" s="47" t="s">
        <v>132</v>
      </c>
    </row>
    <row r="75" customFormat="false" ht="94.5" hidden="false" customHeight="true" outlineLevel="0" collapsed="false">
      <c r="A75" s="46" t="n">
        <v>45952</v>
      </c>
      <c r="B75" s="31" t="n">
        <v>0.614583333333333</v>
      </c>
      <c r="C75" s="47" t="s">
        <v>138</v>
      </c>
      <c r="D75" s="47" t="s">
        <v>139</v>
      </c>
      <c r="E75" s="47" t="s">
        <v>135</v>
      </c>
      <c r="F75" s="47" t="s">
        <v>132</v>
      </c>
    </row>
    <row r="76" customFormat="false" ht="94.5" hidden="false" customHeight="true" outlineLevel="0" collapsed="false">
      <c r="A76" s="46" t="n">
        <v>45953</v>
      </c>
      <c r="B76" s="31" t="n">
        <v>0.458333333333333</v>
      </c>
      <c r="C76" s="47" t="s">
        <v>121</v>
      </c>
      <c r="D76" s="47" t="s">
        <v>121</v>
      </c>
      <c r="E76" s="47" t="s">
        <v>135</v>
      </c>
      <c r="F76" s="47" t="s">
        <v>132</v>
      </c>
    </row>
    <row r="77" customFormat="false" ht="94.5" hidden="false" customHeight="true" outlineLevel="0" collapsed="false">
      <c r="A77" s="46" t="n">
        <v>45953</v>
      </c>
      <c r="B77" s="31" t="n">
        <v>0.510416666666667</v>
      </c>
      <c r="C77" s="47" t="s">
        <v>123</v>
      </c>
      <c r="D77" s="47" t="s">
        <v>123</v>
      </c>
      <c r="E77" s="47" t="s">
        <v>131</v>
      </c>
      <c r="F77" s="47" t="s">
        <v>132</v>
      </c>
    </row>
    <row r="78" customFormat="false" ht="94.5" hidden="false" customHeight="true" outlineLevel="0" collapsed="false">
      <c r="A78" s="46" t="n">
        <v>45953</v>
      </c>
      <c r="B78" s="31" t="n">
        <v>0.5625</v>
      </c>
      <c r="C78" s="47" t="s">
        <v>121</v>
      </c>
      <c r="D78" s="47" t="s">
        <v>121</v>
      </c>
      <c r="E78" s="47" t="s">
        <v>135</v>
      </c>
      <c r="F78" s="47" t="s">
        <v>132</v>
      </c>
    </row>
    <row r="79" customFormat="false" ht="94.5" hidden="false" customHeight="true" outlineLevel="0" collapsed="false">
      <c r="A79" s="46" t="n">
        <v>45953</v>
      </c>
      <c r="B79" s="31" t="n">
        <v>0.614583333333333</v>
      </c>
      <c r="C79" s="47" t="s">
        <v>123</v>
      </c>
      <c r="D79" s="47" t="s">
        <v>123</v>
      </c>
      <c r="E79" s="47" t="s">
        <v>131</v>
      </c>
      <c r="F79" s="47" t="s">
        <v>132</v>
      </c>
    </row>
    <row r="80" customFormat="false" ht="94.5" hidden="false" customHeight="true" outlineLevel="0" collapsed="false">
      <c r="A80" s="46" t="n">
        <v>45954</v>
      </c>
      <c r="B80" s="31" t="n">
        <v>0.458333333333333</v>
      </c>
      <c r="C80" s="47" t="s">
        <v>140</v>
      </c>
      <c r="D80" s="47" t="s">
        <v>141</v>
      </c>
      <c r="E80" s="47" t="s">
        <v>142</v>
      </c>
      <c r="F80" s="47" t="s">
        <v>132</v>
      </c>
    </row>
    <row r="81" customFormat="false" ht="94.5" hidden="false" customHeight="true" outlineLevel="0" collapsed="false">
      <c r="A81" s="46" t="n">
        <v>45954</v>
      </c>
      <c r="B81" s="31" t="n">
        <v>0.510416666666667</v>
      </c>
      <c r="C81" s="47" t="s">
        <v>143</v>
      </c>
      <c r="D81" s="47" t="s">
        <v>140</v>
      </c>
      <c r="E81" s="47" t="s">
        <v>144</v>
      </c>
      <c r="F81" s="47" t="s">
        <v>132</v>
      </c>
    </row>
    <row r="82" customFormat="false" ht="94.5" hidden="false" customHeight="true" outlineLevel="0" collapsed="false">
      <c r="A82" s="46" t="n">
        <v>45954</v>
      </c>
      <c r="B82" s="31" t="n">
        <v>0.5625</v>
      </c>
      <c r="C82" s="47" t="s">
        <v>145</v>
      </c>
      <c r="D82" s="47" t="s">
        <v>146</v>
      </c>
      <c r="E82" s="47" t="s">
        <v>147</v>
      </c>
      <c r="F82" s="47" t="s">
        <v>132</v>
      </c>
    </row>
    <row r="83" customFormat="false" ht="94.5" hidden="false" customHeight="true" outlineLevel="0" collapsed="false">
      <c r="A83" s="46" t="n">
        <v>45954</v>
      </c>
      <c r="B83" s="31" t="n">
        <v>0.614583333333333</v>
      </c>
      <c r="C83" s="47" t="s">
        <v>148</v>
      </c>
      <c r="D83" s="47" t="s">
        <v>145</v>
      </c>
      <c r="E83" s="47" t="s">
        <v>149</v>
      </c>
      <c r="F83" s="47" t="s">
        <v>132</v>
      </c>
    </row>
    <row r="84" customFormat="false" ht="94.5" hidden="false" customHeight="true" outlineLevel="0" collapsed="false">
      <c r="A84" s="17" t="s">
        <v>150</v>
      </c>
      <c r="B84" s="17"/>
      <c r="C84" s="17"/>
      <c r="D84" s="17"/>
      <c r="E84" s="17"/>
      <c r="F84" s="17"/>
    </row>
    <row r="85" customFormat="false" ht="94.5" hidden="false" customHeight="true" outlineLevel="0" collapsed="false">
      <c r="A85" s="35" t="n">
        <v>45949</v>
      </c>
      <c r="B85" s="40" t="n">
        <v>0.375</v>
      </c>
      <c r="C85" s="35" t="s">
        <v>151</v>
      </c>
      <c r="D85" s="35"/>
      <c r="E85" s="35"/>
      <c r="F85" s="41" t="s">
        <v>152</v>
      </c>
    </row>
    <row r="86" customFormat="false" ht="94.5" hidden="false" customHeight="true" outlineLevel="0" collapsed="false">
      <c r="A86" s="17" t="s">
        <v>153</v>
      </c>
      <c r="B86" s="17"/>
      <c r="C86" s="17"/>
      <c r="D86" s="17"/>
      <c r="E86" s="17"/>
      <c r="F86" s="17"/>
    </row>
    <row r="87" customFormat="false" ht="94.5" hidden="false" customHeight="true" outlineLevel="0" collapsed="false">
      <c r="A87" s="27" t="n">
        <v>45948</v>
      </c>
      <c r="B87" s="28" t="n">
        <v>0.375</v>
      </c>
      <c r="C87" s="48" t="s">
        <v>154</v>
      </c>
      <c r="D87" s="48" t="s">
        <v>155</v>
      </c>
      <c r="E87" s="40" t="s">
        <v>102</v>
      </c>
      <c r="F87" s="32" t="s">
        <v>156</v>
      </c>
    </row>
    <row r="88" customFormat="false" ht="94.5" hidden="false" customHeight="true" outlineLevel="0" collapsed="false">
      <c r="A88" s="27" t="n">
        <v>45948</v>
      </c>
      <c r="B88" s="28" t="n">
        <v>0.375</v>
      </c>
      <c r="C88" s="48" t="s">
        <v>157</v>
      </c>
      <c r="D88" s="48" t="s">
        <v>155</v>
      </c>
      <c r="E88" s="40" t="s">
        <v>102</v>
      </c>
      <c r="F88" s="32" t="s">
        <v>156</v>
      </c>
    </row>
    <row r="89" customFormat="false" ht="94.5" hidden="false" customHeight="true" outlineLevel="0" collapsed="false">
      <c r="A89" s="27" t="n">
        <v>45948</v>
      </c>
      <c r="B89" s="28" t="n">
        <v>0.375</v>
      </c>
      <c r="C89" s="48" t="s">
        <v>158</v>
      </c>
      <c r="D89" s="48" t="s">
        <v>155</v>
      </c>
      <c r="E89" s="40" t="s">
        <v>102</v>
      </c>
      <c r="F89" s="32" t="s">
        <v>156</v>
      </c>
    </row>
    <row r="90" customFormat="false" ht="94.5" hidden="false" customHeight="true" outlineLevel="0" collapsed="false">
      <c r="A90" s="27" t="n">
        <v>45948</v>
      </c>
      <c r="B90" s="28" t="n">
        <v>0.375</v>
      </c>
      <c r="C90" s="48" t="s">
        <v>159</v>
      </c>
      <c r="D90" s="48" t="s">
        <v>155</v>
      </c>
      <c r="E90" s="40" t="s">
        <v>102</v>
      </c>
      <c r="F90" s="32" t="s">
        <v>156</v>
      </c>
    </row>
    <row r="91" customFormat="false" ht="94.5" hidden="false" customHeight="true" outlineLevel="0" collapsed="false">
      <c r="A91" s="27" t="n">
        <v>45948</v>
      </c>
      <c r="B91" s="28" t="n">
        <v>0.375</v>
      </c>
      <c r="C91" s="48" t="s">
        <v>160</v>
      </c>
      <c r="D91" s="48" t="s">
        <v>155</v>
      </c>
      <c r="E91" s="40" t="s">
        <v>102</v>
      </c>
      <c r="F91" s="32" t="s">
        <v>156</v>
      </c>
    </row>
    <row r="92" customFormat="false" ht="94.5" hidden="false" customHeight="true" outlineLevel="0" collapsed="false">
      <c r="A92" s="27" t="n">
        <v>45948</v>
      </c>
      <c r="B92" s="28" t="n">
        <v>0.375</v>
      </c>
      <c r="C92" s="48" t="s">
        <v>161</v>
      </c>
      <c r="D92" s="48" t="s">
        <v>155</v>
      </c>
      <c r="E92" s="40" t="s">
        <v>102</v>
      </c>
      <c r="F92" s="32" t="s">
        <v>156</v>
      </c>
    </row>
    <row r="93" customFormat="false" ht="94.5" hidden="false" customHeight="true" outlineLevel="0" collapsed="false">
      <c r="A93" s="27" t="n">
        <v>45948</v>
      </c>
      <c r="B93" s="28" t="n">
        <v>0.375</v>
      </c>
      <c r="C93" s="48" t="s">
        <v>162</v>
      </c>
      <c r="D93" s="48" t="s">
        <v>155</v>
      </c>
      <c r="E93" s="40" t="s">
        <v>102</v>
      </c>
      <c r="F93" s="32" t="s">
        <v>156</v>
      </c>
    </row>
    <row r="94" customFormat="false" ht="94.5" hidden="false" customHeight="true" outlineLevel="0" collapsed="false">
      <c r="A94" s="27" t="n">
        <v>45948</v>
      </c>
      <c r="B94" s="28" t="n">
        <v>0.375</v>
      </c>
      <c r="C94" s="48" t="s">
        <v>163</v>
      </c>
      <c r="D94" s="48" t="s">
        <v>155</v>
      </c>
      <c r="E94" s="40" t="s">
        <v>102</v>
      </c>
      <c r="F94" s="32" t="s">
        <v>156</v>
      </c>
    </row>
    <row r="95" customFormat="false" ht="94.5" hidden="false" customHeight="true" outlineLevel="0" collapsed="false">
      <c r="A95" s="27" t="n">
        <v>45948</v>
      </c>
      <c r="B95" s="28" t="n">
        <v>0.375</v>
      </c>
      <c r="C95" s="48" t="s">
        <v>164</v>
      </c>
      <c r="D95" s="48" t="s">
        <v>155</v>
      </c>
      <c r="E95" s="40" t="s">
        <v>102</v>
      </c>
      <c r="F95" s="32" t="s">
        <v>156</v>
      </c>
    </row>
    <row r="96" customFormat="false" ht="94.5" hidden="false" customHeight="true" outlineLevel="0" collapsed="false">
      <c r="A96" s="27" t="n">
        <v>45948</v>
      </c>
      <c r="B96" s="28" t="n">
        <v>0.375</v>
      </c>
      <c r="C96" s="48" t="s">
        <v>165</v>
      </c>
      <c r="D96" s="48" t="s">
        <v>155</v>
      </c>
      <c r="E96" s="40" t="s">
        <v>102</v>
      </c>
      <c r="F96" s="32" t="s">
        <v>156</v>
      </c>
    </row>
    <row r="97" customFormat="false" ht="94.5" hidden="false" customHeight="true" outlineLevel="0" collapsed="false">
      <c r="A97" s="27" t="n">
        <v>45948</v>
      </c>
      <c r="B97" s="28" t="n">
        <v>0.375</v>
      </c>
      <c r="C97" s="48" t="s">
        <v>166</v>
      </c>
      <c r="D97" s="48" t="s">
        <v>155</v>
      </c>
      <c r="E97" s="40" t="s">
        <v>102</v>
      </c>
      <c r="F97" s="32" t="s">
        <v>156</v>
      </c>
    </row>
    <row r="98" customFormat="false" ht="94.5" hidden="false" customHeight="true" outlineLevel="0" collapsed="false">
      <c r="A98" s="27" t="n">
        <v>45948</v>
      </c>
      <c r="B98" s="28" t="n">
        <v>0.375</v>
      </c>
      <c r="C98" s="48" t="s">
        <v>167</v>
      </c>
      <c r="D98" s="48" t="s">
        <v>155</v>
      </c>
      <c r="E98" s="40" t="s">
        <v>102</v>
      </c>
      <c r="F98" s="32" t="s">
        <v>156</v>
      </c>
    </row>
    <row r="99" customFormat="false" ht="94.5" hidden="false" customHeight="true" outlineLevel="0" collapsed="false">
      <c r="A99" s="27" t="n">
        <v>45948</v>
      </c>
      <c r="B99" s="28" t="n">
        <v>0.375</v>
      </c>
      <c r="C99" s="48" t="s">
        <v>168</v>
      </c>
      <c r="D99" s="48" t="s">
        <v>155</v>
      </c>
      <c r="E99" s="40" t="s">
        <v>102</v>
      </c>
      <c r="F99" s="32" t="s">
        <v>156</v>
      </c>
    </row>
    <row r="100" customFormat="false" ht="94.5" hidden="false" customHeight="true" outlineLevel="0" collapsed="false">
      <c r="A100" s="27" t="n">
        <v>45948</v>
      </c>
      <c r="B100" s="28" t="n">
        <v>0.375</v>
      </c>
      <c r="C100" s="48" t="s">
        <v>169</v>
      </c>
      <c r="D100" s="48" t="s">
        <v>155</v>
      </c>
      <c r="E100" s="40" t="s">
        <v>102</v>
      </c>
      <c r="F100" s="32" t="s">
        <v>156</v>
      </c>
    </row>
    <row r="101" customFormat="false" ht="94.5" hidden="false" customHeight="true" outlineLevel="0" collapsed="false">
      <c r="A101" s="27" t="n">
        <v>45948</v>
      </c>
      <c r="B101" s="28" t="n">
        <v>0.375</v>
      </c>
      <c r="C101" s="48" t="s">
        <v>170</v>
      </c>
      <c r="D101" s="48" t="s">
        <v>155</v>
      </c>
      <c r="E101" s="40" t="s">
        <v>102</v>
      </c>
      <c r="F101" s="32" t="s">
        <v>156</v>
      </c>
    </row>
    <row r="102" customFormat="false" ht="94.5" hidden="false" customHeight="true" outlineLevel="0" collapsed="false">
      <c r="A102" s="27" t="n">
        <v>45948</v>
      </c>
      <c r="B102" s="28" t="n">
        <v>0.375</v>
      </c>
      <c r="C102" s="48" t="s">
        <v>171</v>
      </c>
      <c r="D102" s="48" t="s">
        <v>155</v>
      </c>
      <c r="E102" s="40" t="s">
        <v>102</v>
      </c>
      <c r="F102" s="32" t="s">
        <v>156</v>
      </c>
    </row>
    <row r="103" customFormat="false" ht="94.5" hidden="false" customHeight="true" outlineLevel="0" collapsed="false">
      <c r="A103" s="27" t="n">
        <v>45948</v>
      </c>
      <c r="B103" s="28" t="n">
        <v>0.375</v>
      </c>
      <c r="C103" s="48" t="s">
        <v>172</v>
      </c>
      <c r="D103" s="48" t="s">
        <v>155</v>
      </c>
      <c r="E103" s="40" t="s">
        <v>102</v>
      </c>
      <c r="F103" s="32" t="s">
        <v>156</v>
      </c>
    </row>
    <row r="104" customFormat="false" ht="94.5" hidden="false" customHeight="true" outlineLevel="0" collapsed="false">
      <c r="A104" s="27" t="n">
        <v>45948</v>
      </c>
      <c r="B104" s="28" t="n">
        <v>0.375</v>
      </c>
      <c r="C104" s="48" t="s">
        <v>173</v>
      </c>
      <c r="D104" s="48" t="s">
        <v>155</v>
      </c>
      <c r="E104" s="40" t="s">
        <v>102</v>
      </c>
      <c r="F104" s="32" t="s">
        <v>156</v>
      </c>
    </row>
    <row r="105" customFormat="false" ht="94.5" hidden="false" customHeight="true" outlineLevel="0" collapsed="false">
      <c r="A105" s="27" t="n">
        <v>45948</v>
      </c>
      <c r="B105" s="28" t="n">
        <v>0.375</v>
      </c>
      <c r="C105" s="48" t="s">
        <v>174</v>
      </c>
      <c r="D105" s="48" t="s">
        <v>155</v>
      </c>
      <c r="E105" s="40" t="s">
        <v>102</v>
      </c>
      <c r="F105" s="32" t="s">
        <v>156</v>
      </c>
    </row>
    <row r="106" customFormat="false" ht="94.5" hidden="false" customHeight="true" outlineLevel="0" collapsed="false">
      <c r="A106" s="27" t="n">
        <v>45948</v>
      </c>
      <c r="B106" s="28" t="n">
        <v>0.375</v>
      </c>
      <c r="C106" s="48" t="s">
        <v>175</v>
      </c>
      <c r="D106" s="48" t="s">
        <v>155</v>
      </c>
      <c r="E106" s="40" t="s">
        <v>102</v>
      </c>
      <c r="F106" s="32" t="s">
        <v>156</v>
      </c>
    </row>
    <row r="107" customFormat="false" ht="94.5" hidden="false" customHeight="true" outlineLevel="0" collapsed="false">
      <c r="A107" s="27" t="n">
        <v>45948</v>
      </c>
      <c r="B107" s="28" t="n">
        <v>0.375</v>
      </c>
      <c r="C107" s="48" t="s">
        <v>176</v>
      </c>
      <c r="D107" s="48" t="s">
        <v>155</v>
      </c>
      <c r="E107" s="40" t="s">
        <v>102</v>
      </c>
      <c r="F107" s="32" t="s">
        <v>156</v>
      </c>
    </row>
    <row r="108" customFormat="false" ht="94.5" hidden="false" customHeight="true" outlineLevel="0" collapsed="false">
      <c r="A108" s="27" t="n">
        <v>45948</v>
      </c>
      <c r="B108" s="28" t="n">
        <v>0.375</v>
      </c>
      <c r="C108" s="48" t="s">
        <v>177</v>
      </c>
      <c r="D108" s="48" t="s">
        <v>155</v>
      </c>
      <c r="E108" s="40" t="s">
        <v>102</v>
      </c>
      <c r="F108" s="32" t="s">
        <v>156</v>
      </c>
    </row>
    <row r="109" customFormat="false" ht="94.5" hidden="false" customHeight="true" outlineLevel="0" collapsed="false">
      <c r="A109" s="27" t="n">
        <v>45948</v>
      </c>
      <c r="B109" s="28" t="n">
        <v>0.375</v>
      </c>
      <c r="C109" s="48" t="s">
        <v>178</v>
      </c>
      <c r="D109" s="48" t="s">
        <v>155</v>
      </c>
      <c r="E109" s="40" t="s">
        <v>102</v>
      </c>
      <c r="F109" s="32" t="s">
        <v>156</v>
      </c>
    </row>
    <row r="110" customFormat="false" ht="94.5" hidden="false" customHeight="true" outlineLevel="0" collapsed="false">
      <c r="A110" s="27" t="n">
        <v>45948</v>
      </c>
      <c r="B110" s="28" t="n">
        <v>0.375</v>
      </c>
      <c r="C110" s="48" t="s">
        <v>179</v>
      </c>
      <c r="D110" s="48" t="s">
        <v>155</v>
      </c>
      <c r="E110" s="40" t="s">
        <v>102</v>
      </c>
      <c r="F110" s="32" t="s">
        <v>156</v>
      </c>
    </row>
    <row r="111" customFormat="false" ht="94.5" hidden="false" customHeight="true" outlineLevel="0" collapsed="false">
      <c r="A111" s="27" t="n">
        <v>45948</v>
      </c>
      <c r="B111" s="28" t="n">
        <v>0.375</v>
      </c>
      <c r="C111" s="48" t="s">
        <v>180</v>
      </c>
      <c r="D111" s="48" t="s">
        <v>155</v>
      </c>
      <c r="E111" s="40" t="s">
        <v>102</v>
      </c>
      <c r="F111" s="32" t="s">
        <v>156</v>
      </c>
    </row>
    <row r="112" customFormat="false" ht="94.5" hidden="false" customHeight="true" outlineLevel="0" collapsed="false">
      <c r="A112" s="27" t="n">
        <v>45948</v>
      </c>
      <c r="B112" s="28" t="n">
        <v>0.375</v>
      </c>
      <c r="C112" s="48" t="s">
        <v>181</v>
      </c>
      <c r="D112" s="48" t="s">
        <v>155</v>
      </c>
      <c r="E112" s="40" t="s">
        <v>102</v>
      </c>
      <c r="F112" s="32" t="s">
        <v>156</v>
      </c>
    </row>
    <row r="113" customFormat="false" ht="94.5" hidden="false" customHeight="true" outlineLevel="0" collapsed="false">
      <c r="A113" s="17" t="s">
        <v>182</v>
      </c>
      <c r="B113" s="17"/>
      <c r="C113" s="17"/>
      <c r="D113" s="17"/>
      <c r="E113" s="17"/>
      <c r="F113" s="17"/>
    </row>
    <row r="114" customFormat="false" ht="94.5" hidden="false" customHeight="true" outlineLevel="0" collapsed="false">
      <c r="A114" s="35" t="s">
        <v>183</v>
      </c>
      <c r="B114" s="40" t="n">
        <v>0.375</v>
      </c>
      <c r="C114" s="35" t="s">
        <v>184</v>
      </c>
      <c r="D114" s="35"/>
      <c r="E114" s="35"/>
      <c r="F114" s="41" t="s">
        <v>185</v>
      </c>
    </row>
    <row r="115" customFormat="false" ht="94.5" hidden="false" customHeight="true" outlineLevel="0" collapsed="false">
      <c r="A115" s="17" t="s">
        <v>186</v>
      </c>
      <c r="B115" s="17"/>
      <c r="C115" s="17"/>
      <c r="D115" s="17"/>
      <c r="E115" s="17"/>
      <c r="F115" s="17"/>
    </row>
    <row r="116" customFormat="false" ht="94.5" hidden="false" customHeight="true" outlineLevel="0" collapsed="false">
      <c r="A116" s="35" t="s">
        <v>84</v>
      </c>
      <c r="B116" s="40" t="n">
        <v>0.666666666666667</v>
      </c>
      <c r="C116" s="35" t="s">
        <v>187</v>
      </c>
      <c r="D116" s="35"/>
      <c r="E116" s="35"/>
      <c r="F116" s="41" t="s">
        <v>188</v>
      </c>
    </row>
    <row r="117" customFormat="false" ht="94.5" hidden="false" customHeight="true" outlineLevel="0" collapsed="false">
      <c r="A117" s="49" t="s">
        <v>189</v>
      </c>
      <c r="B117" s="49"/>
      <c r="C117" s="49"/>
      <c r="D117" s="49"/>
      <c r="E117" s="49"/>
      <c r="F117" s="49"/>
    </row>
    <row r="118" customFormat="false" ht="94.5" hidden="false" customHeight="true" outlineLevel="0" collapsed="false">
      <c r="A118" s="18" t="s">
        <v>190</v>
      </c>
      <c r="B118" s="19" t="n">
        <v>0.354166666666667</v>
      </c>
      <c r="C118" s="20" t="s">
        <v>191</v>
      </c>
      <c r="D118" s="20"/>
      <c r="E118" s="20"/>
      <c r="F118" s="20" t="s">
        <v>192</v>
      </c>
    </row>
    <row r="119" customFormat="false" ht="94.5" hidden="false" customHeight="true" outlineLevel="0" collapsed="false">
      <c r="A119" s="49" t="s">
        <v>193</v>
      </c>
      <c r="B119" s="49"/>
      <c r="C119" s="49"/>
      <c r="D119" s="49"/>
      <c r="E119" s="49"/>
      <c r="F119" s="49"/>
    </row>
    <row r="120" customFormat="false" ht="94.5" hidden="false" customHeight="true" outlineLevel="0" collapsed="false">
      <c r="A120" s="18" t="s">
        <v>190</v>
      </c>
      <c r="B120" s="19" t="n">
        <v>0.333333333333333</v>
      </c>
      <c r="C120" s="20" t="s">
        <v>191</v>
      </c>
      <c r="D120" s="20"/>
      <c r="E120" s="20"/>
      <c r="F120" s="20" t="s">
        <v>194</v>
      </c>
    </row>
    <row r="121" customFormat="false" ht="94.5" hidden="false" customHeight="true" outlineLevel="0" collapsed="false">
      <c r="A121" s="17" t="s">
        <v>195</v>
      </c>
      <c r="B121" s="17"/>
      <c r="C121" s="17"/>
      <c r="D121" s="17"/>
      <c r="E121" s="17"/>
      <c r="F121" s="17"/>
    </row>
    <row r="122" customFormat="false" ht="94.5" hidden="false" customHeight="true" outlineLevel="0" collapsed="false">
      <c r="A122" s="27" t="n">
        <v>45948</v>
      </c>
      <c r="B122" s="28" t="n">
        <v>0.416666666666667</v>
      </c>
      <c r="C122" s="48" t="s">
        <v>196</v>
      </c>
      <c r="D122" s="48" t="s">
        <v>197</v>
      </c>
      <c r="E122" s="40" t="s">
        <v>198</v>
      </c>
      <c r="F122" s="32" t="s">
        <v>199</v>
      </c>
    </row>
    <row r="123" customFormat="false" ht="94.5" hidden="false" customHeight="true" outlineLevel="0" collapsed="false">
      <c r="A123" s="27" t="n">
        <v>45948</v>
      </c>
      <c r="B123" s="28" t="n">
        <v>0.5</v>
      </c>
      <c r="C123" s="48" t="s">
        <v>200</v>
      </c>
      <c r="D123" s="48" t="s">
        <v>201</v>
      </c>
      <c r="E123" s="40" t="s">
        <v>198</v>
      </c>
      <c r="F123" s="32" t="s">
        <v>199</v>
      </c>
    </row>
    <row r="124" customFormat="false" ht="94.5" hidden="false" customHeight="true" outlineLevel="0" collapsed="false">
      <c r="A124" s="27" t="n">
        <v>45948</v>
      </c>
      <c r="B124" s="28" t="n">
        <v>0.583333333333333</v>
      </c>
      <c r="C124" s="48" t="s">
        <v>202</v>
      </c>
      <c r="D124" s="48" t="s">
        <v>201</v>
      </c>
      <c r="E124" s="40" t="s">
        <v>203</v>
      </c>
      <c r="F124" s="32" t="s">
        <v>199</v>
      </c>
    </row>
    <row r="125" customFormat="false" ht="94.5" hidden="false" customHeight="true" outlineLevel="0" collapsed="false">
      <c r="A125" s="27" t="n">
        <v>45948</v>
      </c>
      <c r="B125" s="28" t="n">
        <v>0.666666666666667</v>
      </c>
      <c r="C125" s="48" t="s">
        <v>204</v>
      </c>
      <c r="D125" s="48" t="s">
        <v>205</v>
      </c>
      <c r="E125" s="48" t="s">
        <v>203</v>
      </c>
      <c r="F125" s="32" t="s">
        <v>199</v>
      </c>
    </row>
    <row r="126" customFormat="false" ht="94.5" hidden="false" customHeight="true" outlineLevel="0" collapsed="false">
      <c r="A126" s="27" t="n">
        <v>45948</v>
      </c>
      <c r="B126" s="28" t="n">
        <v>0.75</v>
      </c>
      <c r="C126" s="48" t="s">
        <v>206</v>
      </c>
      <c r="D126" s="48" t="s">
        <v>207</v>
      </c>
      <c r="E126" s="40" t="s">
        <v>203</v>
      </c>
      <c r="F126" s="32" t="s">
        <v>199</v>
      </c>
    </row>
    <row r="127" customFormat="false" ht="94.5" hidden="false" customHeight="true" outlineLevel="0" collapsed="false">
      <c r="A127" s="27" t="n">
        <v>45949</v>
      </c>
      <c r="B127" s="28" t="n">
        <v>0.458333333333333</v>
      </c>
      <c r="C127" s="48" t="s">
        <v>197</v>
      </c>
      <c r="D127" s="48" t="s">
        <v>208</v>
      </c>
      <c r="E127" s="48" t="s">
        <v>203</v>
      </c>
      <c r="F127" s="32" t="s">
        <v>199</v>
      </c>
    </row>
    <row r="128" customFormat="false" ht="94.5" hidden="false" customHeight="true" outlineLevel="0" collapsed="false">
      <c r="A128" s="50" t="n">
        <v>45949</v>
      </c>
      <c r="B128" s="51" t="n">
        <v>0.583333333333333</v>
      </c>
      <c r="C128" s="20" t="s">
        <v>209</v>
      </c>
      <c r="D128" s="20" t="s">
        <v>210</v>
      </c>
      <c r="E128" s="20" t="s">
        <v>98</v>
      </c>
      <c r="F128" s="52" t="s">
        <v>211</v>
      </c>
    </row>
    <row r="129" customFormat="false" ht="94.5" hidden="false" customHeight="true" outlineLevel="0" collapsed="false">
      <c r="A129" s="27" t="n">
        <v>45949</v>
      </c>
      <c r="B129" s="28" t="n">
        <v>0.666666666666667</v>
      </c>
      <c r="C129" s="48" t="s">
        <v>212</v>
      </c>
      <c r="D129" s="48" t="s">
        <v>213</v>
      </c>
      <c r="E129" s="48" t="s">
        <v>203</v>
      </c>
      <c r="F129" s="32" t="s">
        <v>199</v>
      </c>
    </row>
    <row r="130" customFormat="false" ht="94.5" hidden="false" customHeight="true" outlineLevel="0" collapsed="false">
      <c r="A130" s="27" t="n">
        <v>45949</v>
      </c>
      <c r="B130" s="28" t="n">
        <v>0.75</v>
      </c>
      <c r="C130" s="48" t="s">
        <v>214</v>
      </c>
      <c r="D130" s="48" t="s">
        <v>215</v>
      </c>
      <c r="E130" s="48" t="s">
        <v>216</v>
      </c>
      <c r="F130" s="32" t="s">
        <v>199</v>
      </c>
    </row>
    <row r="131" customFormat="false" ht="94.5" hidden="false" customHeight="true" outlineLevel="0" collapsed="false">
      <c r="A131" s="27" t="n">
        <v>45950</v>
      </c>
      <c r="B131" s="28" t="n">
        <v>0.729166666666667</v>
      </c>
      <c r="C131" s="48" t="s">
        <v>217</v>
      </c>
      <c r="D131" s="48" t="s">
        <v>218</v>
      </c>
      <c r="E131" s="48" t="s">
        <v>216</v>
      </c>
      <c r="F131" s="32" t="s">
        <v>199</v>
      </c>
    </row>
    <row r="132" customFormat="false" ht="94.5" hidden="false" customHeight="true" outlineLevel="0" collapsed="false">
      <c r="A132" s="27" t="n">
        <v>45950</v>
      </c>
      <c r="B132" s="28" t="n">
        <v>0.8125</v>
      </c>
      <c r="C132" s="48" t="s">
        <v>212</v>
      </c>
      <c r="D132" s="48" t="s">
        <v>206</v>
      </c>
      <c r="E132" s="48" t="s">
        <v>203</v>
      </c>
      <c r="F132" s="32" t="s">
        <v>199</v>
      </c>
    </row>
    <row r="133" customFormat="false" ht="94.5" hidden="false" customHeight="true" outlineLevel="0" collapsed="false">
      <c r="A133" s="27" t="n">
        <v>45951</v>
      </c>
      <c r="B133" s="28" t="n">
        <v>0.729166666666667</v>
      </c>
      <c r="C133" s="48" t="s">
        <v>197</v>
      </c>
      <c r="D133" s="48" t="s">
        <v>219</v>
      </c>
      <c r="E133" s="48" t="s">
        <v>198</v>
      </c>
      <c r="F133" s="32" t="s">
        <v>199</v>
      </c>
    </row>
    <row r="134" customFormat="false" ht="94.5" hidden="false" customHeight="true" outlineLevel="0" collapsed="false">
      <c r="A134" s="27" t="n">
        <v>45951</v>
      </c>
      <c r="B134" s="28" t="n">
        <v>0.8125</v>
      </c>
      <c r="C134" s="48" t="s">
        <v>205</v>
      </c>
      <c r="D134" s="48" t="s">
        <v>219</v>
      </c>
      <c r="E134" s="48" t="s">
        <v>203</v>
      </c>
      <c r="F134" s="32" t="s">
        <v>199</v>
      </c>
    </row>
    <row r="135" customFormat="false" ht="94.5" hidden="false" customHeight="true" outlineLevel="0" collapsed="false">
      <c r="A135" s="27" t="n">
        <v>45952</v>
      </c>
      <c r="B135" s="28" t="n">
        <v>0.729166666666667</v>
      </c>
      <c r="C135" s="48" t="s">
        <v>220</v>
      </c>
      <c r="D135" s="48" t="s">
        <v>221</v>
      </c>
      <c r="E135" s="48" t="s">
        <v>216</v>
      </c>
      <c r="F135" s="32" t="s">
        <v>199</v>
      </c>
    </row>
    <row r="136" customFormat="false" ht="94.5" hidden="false" customHeight="true" outlineLevel="0" collapsed="false">
      <c r="A136" s="27" t="n">
        <v>45952</v>
      </c>
      <c r="B136" s="28" t="n">
        <v>0.8125</v>
      </c>
      <c r="C136" s="48" t="s">
        <v>207</v>
      </c>
      <c r="D136" s="48" t="s">
        <v>208</v>
      </c>
      <c r="E136" s="48" t="s">
        <v>203</v>
      </c>
      <c r="F136" s="32" t="s">
        <v>199</v>
      </c>
    </row>
    <row r="137" customFormat="false" ht="94.5" hidden="false" customHeight="true" outlineLevel="0" collapsed="false">
      <c r="A137" s="27" t="n">
        <v>45953</v>
      </c>
      <c r="B137" s="28" t="n">
        <v>0.729166666666667</v>
      </c>
      <c r="C137" s="48" t="s">
        <v>222</v>
      </c>
      <c r="D137" s="48" t="s">
        <v>219</v>
      </c>
      <c r="E137" s="48" t="s">
        <v>198</v>
      </c>
      <c r="F137" s="32" t="s">
        <v>199</v>
      </c>
    </row>
    <row r="138" customFormat="false" ht="94.5" hidden="false" customHeight="true" outlineLevel="0" collapsed="false">
      <c r="A138" s="27" t="n">
        <v>45953</v>
      </c>
      <c r="B138" s="28" t="n">
        <v>0.8125</v>
      </c>
      <c r="C138" s="48" t="s">
        <v>201</v>
      </c>
      <c r="D138" s="48" t="s">
        <v>196</v>
      </c>
      <c r="E138" s="48" t="s">
        <v>198</v>
      </c>
      <c r="F138" s="32" t="s">
        <v>199</v>
      </c>
    </row>
    <row r="139" customFormat="false" ht="94.5" hidden="false" customHeight="true" outlineLevel="0" collapsed="false">
      <c r="A139" s="27" t="n">
        <v>45954</v>
      </c>
      <c r="B139" s="28" t="n">
        <v>0.729166666666667</v>
      </c>
      <c r="C139" s="48" t="s">
        <v>223</v>
      </c>
      <c r="D139" s="48" t="s">
        <v>201</v>
      </c>
      <c r="E139" s="48" t="s">
        <v>203</v>
      </c>
      <c r="F139" s="32" t="s">
        <v>199</v>
      </c>
    </row>
    <row r="140" customFormat="false" ht="94.5" hidden="false" customHeight="true" outlineLevel="0" collapsed="false">
      <c r="A140" s="27" t="n">
        <v>45954</v>
      </c>
      <c r="B140" s="28" t="n">
        <v>0.8125</v>
      </c>
      <c r="C140" s="48" t="s">
        <v>224</v>
      </c>
      <c r="D140" s="48" t="s">
        <v>225</v>
      </c>
      <c r="E140" s="48" t="s">
        <v>203</v>
      </c>
      <c r="F140" s="32" t="s">
        <v>199</v>
      </c>
    </row>
    <row r="141" customFormat="false" ht="94.5" hidden="false" customHeight="true" outlineLevel="0" collapsed="false">
      <c r="A141" s="17" t="s">
        <v>226</v>
      </c>
      <c r="B141" s="17"/>
      <c r="C141" s="17"/>
      <c r="D141" s="17"/>
      <c r="E141" s="17"/>
      <c r="F141" s="17"/>
    </row>
    <row r="142" customFormat="false" ht="94.5" hidden="false" customHeight="true" outlineLevel="0" collapsed="false">
      <c r="A142" s="27" t="n">
        <v>45950</v>
      </c>
      <c r="B142" s="28" t="n">
        <v>0.416666666666667</v>
      </c>
      <c r="C142" s="48" t="s">
        <v>227</v>
      </c>
      <c r="D142" s="48" t="s">
        <v>227</v>
      </c>
      <c r="E142" s="40" t="s">
        <v>228</v>
      </c>
      <c r="F142" s="32" t="s">
        <v>211</v>
      </c>
    </row>
    <row r="143" customFormat="false" ht="94.5" hidden="false" customHeight="true" outlineLevel="0" collapsed="false">
      <c r="A143" s="27" t="n">
        <v>45950</v>
      </c>
      <c r="B143" s="28" t="n">
        <v>0.458333333333333</v>
      </c>
      <c r="C143" s="48" t="s">
        <v>229</v>
      </c>
      <c r="D143" s="48" t="s">
        <v>230</v>
      </c>
      <c r="E143" s="48" t="s">
        <v>228</v>
      </c>
      <c r="F143" s="48" t="s">
        <v>211</v>
      </c>
    </row>
    <row r="144" customFormat="false" ht="94.5" hidden="false" customHeight="true" outlineLevel="0" collapsed="false">
      <c r="A144" s="17" t="s">
        <v>231</v>
      </c>
      <c r="B144" s="17"/>
      <c r="C144" s="17"/>
      <c r="D144" s="17"/>
      <c r="E144" s="17"/>
      <c r="F144" s="17"/>
    </row>
    <row r="145" customFormat="false" ht="94.5" hidden="false" customHeight="true" outlineLevel="0" collapsed="false">
      <c r="A145" s="27" t="n">
        <v>45950</v>
      </c>
      <c r="B145" s="28" t="n">
        <v>0.770833333333333</v>
      </c>
      <c r="C145" s="48" t="s">
        <v>232</v>
      </c>
      <c r="D145" s="48" t="s">
        <v>233</v>
      </c>
      <c r="E145" s="40" t="s">
        <v>102</v>
      </c>
      <c r="F145" s="32" t="s">
        <v>156</v>
      </c>
    </row>
    <row r="146" customFormat="false" ht="94.5" hidden="false" customHeight="true" outlineLevel="0" collapsed="false">
      <c r="A146" s="27" t="n">
        <v>45950</v>
      </c>
      <c r="B146" s="28" t="n">
        <v>0.8125</v>
      </c>
      <c r="C146" s="48" t="s">
        <v>234</v>
      </c>
      <c r="D146" s="48" t="s">
        <v>235</v>
      </c>
      <c r="E146" s="40" t="s">
        <v>102</v>
      </c>
      <c r="F146" s="32" t="s">
        <v>156</v>
      </c>
    </row>
    <row r="147" customFormat="false" ht="94.5" hidden="false" customHeight="true" outlineLevel="0" collapsed="false">
      <c r="A147" s="27" t="n">
        <v>45950</v>
      </c>
      <c r="B147" s="28" t="n">
        <v>0.854166666666667</v>
      </c>
      <c r="C147" s="48" t="s">
        <v>236</v>
      </c>
      <c r="D147" s="48" t="s">
        <v>237</v>
      </c>
      <c r="E147" s="40" t="s">
        <v>102</v>
      </c>
      <c r="F147" s="32" t="s">
        <v>156</v>
      </c>
    </row>
    <row r="148" customFormat="false" ht="94.5" hidden="false" customHeight="true" outlineLevel="0" collapsed="false">
      <c r="A148" s="27" t="n">
        <v>45950</v>
      </c>
      <c r="B148" s="28" t="s">
        <v>238</v>
      </c>
      <c r="C148" s="48" t="s">
        <v>239</v>
      </c>
      <c r="D148" s="48" t="s">
        <v>240</v>
      </c>
      <c r="E148" s="40" t="s">
        <v>102</v>
      </c>
      <c r="F148" s="32" t="s">
        <v>156</v>
      </c>
    </row>
    <row r="149" customFormat="false" ht="94.5" hidden="false" customHeight="true" outlineLevel="0" collapsed="false">
      <c r="A149" s="27" t="n">
        <v>45951</v>
      </c>
      <c r="B149" s="28" t="n">
        <v>0.770833333333333</v>
      </c>
      <c r="C149" s="48" t="s">
        <v>241</v>
      </c>
      <c r="D149" s="48" t="s">
        <v>232</v>
      </c>
      <c r="E149" s="40" t="s">
        <v>102</v>
      </c>
      <c r="F149" s="32" t="s">
        <v>156</v>
      </c>
    </row>
    <row r="150" customFormat="false" ht="94.5" hidden="false" customHeight="true" outlineLevel="0" collapsed="false">
      <c r="A150" s="27" t="n">
        <v>45951</v>
      </c>
      <c r="B150" s="28" t="n">
        <v>0.8125</v>
      </c>
      <c r="C150" s="48" t="s">
        <v>242</v>
      </c>
      <c r="D150" s="48" t="s">
        <v>234</v>
      </c>
      <c r="E150" s="40" t="s">
        <v>102</v>
      </c>
      <c r="F150" s="32" t="s">
        <v>156</v>
      </c>
    </row>
    <row r="151" customFormat="false" ht="94.5" hidden="false" customHeight="true" outlineLevel="0" collapsed="false">
      <c r="A151" s="27" t="n">
        <v>45951</v>
      </c>
      <c r="B151" s="28" t="n">
        <v>0.854166666666667</v>
      </c>
      <c r="C151" s="48" t="s">
        <v>243</v>
      </c>
      <c r="D151" s="48" t="s">
        <v>244</v>
      </c>
      <c r="E151" s="40" t="s">
        <v>102</v>
      </c>
      <c r="F151" s="32" t="s">
        <v>156</v>
      </c>
    </row>
    <row r="152" customFormat="false" ht="94.5" hidden="false" customHeight="true" outlineLevel="0" collapsed="false">
      <c r="A152" s="27" t="n">
        <v>45951</v>
      </c>
      <c r="B152" s="28" t="n">
        <v>0.895833333333333</v>
      </c>
      <c r="C152" s="48" t="s">
        <v>245</v>
      </c>
      <c r="D152" s="48" t="s">
        <v>239</v>
      </c>
      <c r="E152" s="40" t="s">
        <v>102</v>
      </c>
      <c r="F152" s="32" t="s">
        <v>156</v>
      </c>
    </row>
    <row r="153" customFormat="false" ht="94.5" hidden="false" customHeight="true" outlineLevel="0" collapsed="false">
      <c r="A153" s="27" t="n">
        <v>45952</v>
      </c>
      <c r="B153" s="28" t="n">
        <v>0.770833333333333</v>
      </c>
      <c r="C153" s="48" t="s">
        <v>233</v>
      </c>
      <c r="D153" s="48" t="s">
        <v>241</v>
      </c>
      <c r="E153" s="40" t="s">
        <v>102</v>
      </c>
      <c r="F153" s="32" t="s">
        <v>156</v>
      </c>
    </row>
    <row r="154" customFormat="false" ht="94.5" hidden="false" customHeight="true" outlineLevel="0" collapsed="false">
      <c r="A154" s="27" t="n">
        <v>45952</v>
      </c>
      <c r="B154" s="28" t="n">
        <v>0.8125</v>
      </c>
      <c r="C154" s="48" t="s">
        <v>235</v>
      </c>
      <c r="D154" s="48" t="s">
        <v>246</v>
      </c>
      <c r="E154" s="40" t="s">
        <v>102</v>
      </c>
      <c r="F154" s="32" t="s">
        <v>156</v>
      </c>
    </row>
    <row r="155" customFormat="false" ht="94.5" hidden="false" customHeight="true" outlineLevel="0" collapsed="false">
      <c r="A155" s="27" t="n">
        <v>45952</v>
      </c>
      <c r="B155" s="28" t="n">
        <v>0.854166666666667</v>
      </c>
      <c r="C155" s="48" t="s">
        <v>237</v>
      </c>
      <c r="D155" s="48" t="s">
        <v>247</v>
      </c>
      <c r="E155" s="40" t="s">
        <v>102</v>
      </c>
      <c r="F155" s="32" t="s">
        <v>156</v>
      </c>
    </row>
    <row r="156" customFormat="false" ht="94.5" hidden="false" customHeight="true" outlineLevel="0" collapsed="false">
      <c r="A156" s="27" t="n">
        <v>45952</v>
      </c>
      <c r="B156" s="28" t="n">
        <v>0.895833333333333</v>
      </c>
      <c r="C156" s="48" t="s">
        <v>240</v>
      </c>
      <c r="D156" s="48" t="s">
        <v>248</v>
      </c>
      <c r="E156" s="40" t="s">
        <v>102</v>
      </c>
      <c r="F156" s="32" t="s">
        <v>156</v>
      </c>
    </row>
    <row r="157" customFormat="false" ht="94.5" hidden="false" customHeight="true" outlineLevel="0" collapsed="false">
      <c r="A157" s="27" t="n">
        <v>45953</v>
      </c>
      <c r="B157" s="28" t="n">
        <v>0.770833333333333</v>
      </c>
      <c r="C157" s="48" t="s">
        <v>249</v>
      </c>
      <c r="D157" s="48" t="s">
        <v>250</v>
      </c>
      <c r="E157" s="40" t="s">
        <v>102</v>
      </c>
      <c r="F157" s="32" t="s">
        <v>156</v>
      </c>
    </row>
    <row r="158" customFormat="false" ht="94.5" hidden="false" customHeight="true" outlineLevel="0" collapsed="false">
      <c r="A158" s="27" t="n">
        <v>45953</v>
      </c>
      <c r="B158" s="28" t="n">
        <v>0.8125</v>
      </c>
      <c r="C158" s="48" t="s">
        <v>251</v>
      </c>
      <c r="D158" s="48" t="s">
        <v>252</v>
      </c>
      <c r="E158" s="40" t="s">
        <v>102</v>
      </c>
      <c r="F158" s="32" t="s">
        <v>156</v>
      </c>
    </row>
    <row r="159" customFormat="false" ht="94.5" hidden="false" customHeight="true" outlineLevel="0" collapsed="false">
      <c r="A159" s="27" t="n">
        <v>45953</v>
      </c>
      <c r="B159" s="28" t="n">
        <v>0.854166666666667</v>
      </c>
      <c r="C159" s="48" t="s">
        <v>253</v>
      </c>
      <c r="D159" s="48" t="s">
        <v>254</v>
      </c>
      <c r="E159" s="40" t="s">
        <v>102</v>
      </c>
      <c r="F159" s="32" t="s">
        <v>156</v>
      </c>
    </row>
    <row r="160" customFormat="false" ht="94.5" hidden="false" customHeight="true" outlineLevel="0" collapsed="false">
      <c r="A160" s="27" t="n">
        <v>45953</v>
      </c>
      <c r="B160" s="28" t="n">
        <v>0.895833333333333</v>
      </c>
      <c r="C160" s="48" t="s">
        <v>255</v>
      </c>
      <c r="D160" s="48" t="s">
        <v>256</v>
      </c>
      <c r="E160" s="40" t="s">
        <v>102</v>
      </c>
      <c r="F160" s="32" t="s">
        <v>156</v>
      </c>
    </row>
    <row r="161" customFormat="false" ht="94.5" hidden="false" customHeight="true" outlineLevel="0" collapsed="false">
      <c r="A161" s="27" t="n">
        <v>45954</v>
      </c>
      <c r="B161" s="28" t="n">
        <v>0.770833333333333</v>
      </c>
      <c r="C161" s="48" t="s">
        <v>257</v>
      </c>
      <c r="D161" s="48"/>
      <c r="E161" s="40" t="s">
        <v>102</v>
      </c>
      <c r="F161" s="32" t="s">
        <v>156</v>
      </c>
    </row>
    <row r="162" customFormat="false" ht="94.5" hidden="false" customHeight="true" outlineLevel="0" collapsed="false">
      <c r="A162" s="27" t="n">
        <v>45954</v>
      </c>
      <c r="B162" s="28" t="n">
        <v>0.8125</v>
      </c>
      <c r="C162" s="48" t="s">
        <v>258</v>
      </c>
      <c r="D162" s="48"/>
      <c r="E162" s="40" t="s">
        <v>102</v>
      </c>
      <c r="F162" s="32" t="s">
        <v>156</v>
      </c>
    </row>
    <row r="163" customFormat="false" ht="94.5" hidden="false" customHeight="true" outlineLevel="0" collapsed="false">
      <c r="A163" s="17" t="s">
        <v>259</v>
      </c>
      <c r="B163" s="17"/>
      <c r="C163" s="17"/>
      <c r="D163" s="17"/>
      <c r="E163" s="17"/>
      <c r="F163" s="17"/>
    </row>
    <row r="164" customFormat="false" ht="94.5" hidden="false" customHeight="true" outlineLevel="0" collapsed="false">
      <c r="A164" s="27" t="n">
        <v>45950</v>
      </c>
      <c r="B164" s="28" t="n">
        <v>0.75</v>
      </c>
      <c r="C164" s="27" t="s">
        <v>260</v>
      </c>
      <c r="D164" s="27" t="s">
        <v>261</v>
      </c>
      <c r="E164" s="27" t="s">
        <v>102</v>
      </c>
      <c r="F164" s="27" t="s">
        <v>194</v>
      </c>
    </row>
    <row r="165" customFormat="false" ht="94.5" hidden="false" customHeight="true" outlineLevel="0" collapsed="false">
      <c r="A165" s="27" t="n">
        <v>45950</v>
      </c>
      <c r="B165" s="28" t="n">
        <v>0.791666666666667</v>
      </c>
      <c r="C165" s="27" t="s">
        <v>262</v>
      </c>
      <c r="D165" s="27" t="s">
        <v>263</v>
      </c>
      <c r="E165" s="27" t="s">
        <v>102</v>
      </c>
      <c r="F165" s="27" t="s">
        <v>194</v>
      </c>
    </row>
    <row r="166" customFormat="false" ht="94.5" hidden="false" customHeight="true" outlineLevel="0" collapsed="false">
      <c r="A166" s="27" t="n">
        <v>45950</v>
      </c>
      <c r="B166" s="28" t="n">
        <v>0.833333333333333</v>
      </c>
      <c r="C166" s="27" t="s">
        <v>264</v>
      </c>
      <c r="D166" s="27" t="s">
        <v>265</v>
      </c>
      <c r="E166" s="27" t="s">
        <v>102</v>
      </c>
      <c r="F166" s="27" t="s">
        <v>194</v>
      </c>
    </row>
    <row r="167" customFormat="false" ht="94.5" hidden="false" customHeight="true" outlineLevel="0" collapsed="false">
      <c r="A167" s="27" t="n">
        <v>45950</v>
      </c>
      <c r="B167" s="28" t="n">
        <v>0.875</v>
      </c>
      <c r="C167" s="27" t="s">
        <v>266</v>
      </c>
      <c r="D167" s="27" t="s">
        <v>235</v>
      </c>
      <c r="E167" s="27" t="s">
        <v>102</v>
      </c>
      <c r="F167" s="27" t="s">
        <v>194</v>
      </c>
    </row>
    <row r="168" customFormat="false" ht="94.5" hidden="false" customHeight="true" outlineLevel="0" collapsed="false">
      <c r="A168" s="27" t="n">
        <v>45951</v>
      </c>
      <c r="B168" s="28" t="n">
        <v>0.75</v>
      </c>
      <c r="C168" s="27" t="s">
        <v>265</v>
      </c>
      <c r="D168" s="27" t="s">
        <v>262</v>
      </c>
      <c r="E168" s="27" t="s">
        <v>102</v>
      </c>
      <c r="F168" s="27" t="s">
        <v>194</v>
      </c>
    </row>
    <row r="169" customFormat="false" ht="94.5" hidden="false" customHeight="true" outlineLevel="0" collapsed="false">
      <c r="A169" s="27" t="n">
        <v>45951</v>
      </c>
      <c r="B169" s="28" t="n">
        <v>0.791666666666667</v>
      </c>
      <c r="C169" s="27" t="s">
        <v>235</v>
      </c>
      <c r="D169" s="27" t="s">
        <v>260</v>
      </c>
      <c r="E169" s="27" t="s">
        <v>102</v>
      </c>
      <c r="F169" s="27" t="s">
        <v>194</v>
      </c>
    </row>
    <row r="170" customFormat="false" ht="94.5" hidden="false" customHeight="true" outlineLevel="0" collapsed="false">
      <c r="A170" s="27" t="n">
        <v>45951</v>
      </c>
      <c r="B170" s="28" t="n">
        <v>0.833333333333333</v>
      </c>
      <c r="C170" s="27" t="s">
        <v>266</v>
      </c>
      <c r="D170" s="27" t="s">
        <v>261</v>
      </c>
      <c r="E170" s="27" t="s">
        <v>102</v>
      </c>
      <c r="F170" s="27" t="s">
        <v>194</v>
      </c>
    </row>
    <row r="171" customFormat="false" ht="94.5" hidden="false" customHeight="true" outlineLevel="0" collapsed="false">
      <c r="A171" s="27" t="n">
        <v>45951</v>
      </c>
      <c r="B171" s="28" t="n">
        <v>0.875</v>
      </c>
      <c r="C171" s="27" t="s">
        <v>264</v>
      </c>
      <c r="D171" s="27" t="s">
        <v>263</v>
      </c>
      <c r="E171" s="27" t="s">
        <v>102</v>
      </c>
      <c r="F171" s="27" t="s">
        <v>194</v>
      </c>
    </row>
    <row r="172" customFormat="false" ht="94.5" hidden="false" customHeight="true" outlineLevel="0" collapsed="false">
      <c r="A172" s="27" t="n">
        <v>45952</v>
      </c>
      <c r="B172" s="28" t="n">
        <v>0.75</v>
      </c>
      <c r="C172" s="27" t="s">
        <v>266</v>
      </c>
      <c r="D172" s="27" t="s">
        <v>260</v>
      </c>
      <c r="E172" s="27" t="s">
        <v>102</v>
      </c>
      <c r="F172" s="27" t="s">
        <v>194</v>
      </c>
    </row>
    <row r="173" customFormat="false" ht="94.5" hidden="false" customHeight="true" outlineLevel="0" collapsed="false">
      <c r="A173" s="27" t="n">
        <v>45952</v>
      </c>
      <c r="B173" s="28" t="n">
        <v>0.791666666666667</v>
      </c>
      <c r="C173" s="48" t="s">
        <v>264</v>
      </c>
      <c r="D173" s="48" t="s">
        <v>262</v>
      </c>
      <c r="E173" s="27" t="s">
        <v>102</v>
      </c>
      <c r="F173" s="27" t="s">
        <v>194</v>
      </c>
    </row>
    <row r="174" customFormat="false" ht="94.5" hidden="false" customHeight="true" outlineLevel="0" collapsed="false">
      <c r="A174" s="27" t="n">
        <v>45952</v>
      </c>
      <c r="B174" s="53" t="n">
        <v>0.833333333333333</v>
      </c>
      <c r="C174" s="54" t="s">
        <v>261</v>
      </c>
      <c r="D174" s="54" t="s">
        <v>235</v>
      </c>
      <c r="E174" s="27" t="s">
        <v>102</v>
      </c>
      <c r="F174" s="27" t="s">
        <v>194</v>
      </c>
    </row>
    <row r="175" customFormat="false" ht="94.5" hidden="false" customHeight="true" outlineLevel="0" collapsed="false">
      <c r="A175" s="27" t="n">
        <v>45952</v>
      </c>
      <c r="B175" s="28" t="n">
        <v>0.875</v>
      </c>
      <c r="C175" s="48" t="s">
        <v>263</v>
      </c>
      <c r="D175" s="48" t="s">
        <v>265</v>
      </c>
      <c r="E175" s="27" t="s">
        <v>102</v>
      </c>
      <c r="F175" s="27" t="s">
        <v>194</v>
      </c>
    </row>
    <row r="176" customFormat="false" ht="94.5" hidden="false" customHeight="true" outlineLevel="0" collapsed="false">
      <c r="A176" s="27" t="n">
        <v>45953</v>
      </c>
      <c r="B176" s="28" t="n">
        <v>0.75</v>
      </c>
      <c r="C176" s="48" t="s">
        <v>117</v>
      </c>
      <c r="D176" s="48" t="s">
        <v>118</v>
      </c>
      <c r="E176" s="27" t="s">
        <v>102</v>
      </c>
      <c r="F176" s="27" t="s">
        <v>194</v>
      </c>
    </row>
    <row r="177" customFormat="false" ht="94.5" hidden="false" customHeight="true" outlineLevel="0" collapsed="false">
      <c r="A177" s="27" t="n">
        <v>45953</v>
      </c>
      <c r="B177" s="28" t="n">
        <v>0.833333333333333</v>
      </c>
      <c r="C177" s="48" t="s">
        <v>119</v>
      </c>
      <c r="D177" s="48" t="s">
        <v>120</v>
      </c>
      <c r="E177" s="27" t="s">
        <v>102</v>
      </c>
      <c r="F177" s="27" t="s">
        <v>194</v>
      </c>
    </row>
    <row r="178" customFormat="false" ht="94.5" hidden="false" customHeight="true" outlineLevel="0" collapsed="false">
      <c r="A178" s="27" t="n">
        <v>45954</v>
      </c>
      <c r="B178" s="28" t="n">
        <v>0.75</v>
      </c>
      <c r="C178" s="48" t="s">
        <v>267</v>
      </c>
      <c r="D178" s="48"/>
      <c r="E178" s="27" t="s">
        <v>102</v>
      </c>
      <c r="F178" s="27" t="s">
        <v>194</v>
      </c>
    </row>
    <row r="179" customFormat="false" ht="94.5" hidden="false" customHeight="true" outlineLevel="0" collapsed="false">
      <c r="A179" s="27" t="n">
        <v>45954</v>
      </c>
      <c r="B179" s="28" t="n">
        <v>0.833333333333333</v>
      </c>
      <c r="C179" s="48" t="s">
        <v>268</v>
      </c>
      <c r="D179" s="48"/>
      <c r="E179" s="27" t="s">
        <v>102</v>
      </c>
      <c r="F179" s="27" t="s">
        <v>194</v>
      </c>
    </row>
    <row r="180" customFormat="false" ht="94.5" hidden="false" customHeight="true" outlineLevel="0" collapsed="false">
      <c r="A180" s="17" t="s">
        <v>269</v>
      </c>
      <c r="B180" s="17"/>
      <c r="C180" s="17"/>
      <c r="D180" s="17"/>
      <c r="E180" s="17"/>
      <c r="F180" s="17"/>
    </row>
    <row r="181" customFormat="false" ht="84.6" hidden="false" customHeight="true" outlineLevel="0" collapsed="false">
      <c r="A181" s="50" t="s">
        <v>270</v>
      </c>
      <c r="B181" s="51" t="n">
        <v>0.375</v>
      </c>
      <c r="C181" s="55" t="s">
        <v>271</v>
      </c>
      <c r="D181" s="55"/>
      <c r="E181" s="55"/>
      <c r="F181" s="55" t="s">
        <v>272</v>
      </c>
    </row>
    <row r="182" customFormat="false" ht="84.6" hidden="false" customHeight="true" outlineLevel="0" collapsed="false"/>
    <row r="183" customFormat="false" ht="84.6" hidden="false" customHeight="true" outlineLevel="0" collapsed="false">
      <c r="D183" s="56" t="s">
        <v>273</v>
      </c>
      <c r="E183" s="57" t="s">
        <v>274</v>
      </c>
      <c r="F183" s="57"/>
    </row>
    <row r="184" customFormat="false" ht="84.6" hidden="false" customHeight="true" outlineLevel="0" collapsed="false">
      <c r="C184" s="56"/>
      <c r="D184" s="58" t="s">
        <v>275</v>
      </c>
      <c r="E184" s="58"/>
    </row>
    <row r="185" customFormat="false" ht="84.6" hidden="false" customHeight="true" outlineLevel="0" collapsed="false">
      <c r="C185" s="56"/>
      <c r="D185" s="58"/>
      <c r="E185" s="58"/>
    </row>
  </sheetData>
  <mergeCells count="46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A13:F13"/>
    <mergeCell ref="C14:D14"/>
    <mergeCell ref="A15:F15"/>
    <mergeCell ref="A50:F50"/>
    <mergeCell ref="C51:E51"/>
    <mergeCell ref="A52:F52"/>
    <mergeCell ref="C53:E53"/>
    <mergeCell ref="A54:F54"/>
    <mergeCell ref="A57:F57"/>
    <mergeCell ref="A60:F60"/>
    <mergeCell ref="A69:F69"/>
    <mergeCell ref="C70:E70"/>
    <mergeCell ref="A71:F71"/>
    <mergeCell ref="A84:F84"/>
    <mergeCell ref="C85:E85"/>
    <mergeCell ref="A86:F86"/>
    <mergeCell ref="A113:F113"/>
    <mergeCell ref="C114:E114"/>
    <mergeCell ref="A115:F115"/>
    <mergeCell ref="C116:E116"/>
    <mergeCell ref="A117:F117"/>
    <mergeCell ref="C118:E118"/>
    <mergeCell ref="A119:F119"/>
    <mergeCell ref="C120:E120"/>
    <mergeCell ref="A121:F121"/>
    <mergeCell ref="A141:F141"/>
    <mergeCell ref="A144:F144"/>
    <mergeCell ref="C161:D161"/>
    <mergeCell ref="C162:D162"/>
    <mergeCell ref="A163:F163"/>
    <mergeCell ref="C178:D178"/>
    <mergeCell ref="C179:D179"/>
    <mergeCell ref="A180:F180"/>
    <mergeCell ref="C181:E181"/>
    <mergeCell ref="E183:F183"/>
    <mergeCell ref="D184:E184"/>
    <mergeCell ref="D185:E185"/>
  </mergeCells>
  <conditionalFormatting sqref="A80:A83">
    <cfRule type="expression" priority="2" aboveAverage="0" equalAverage="0" bottom="0" percent="0" rank="0" text="" dxfId="0">
      <formula>FLOOR(A80,1)=TODAY()</formula>
    </cfRule>
  </conditionalFormatting>
  <conditionalFormatting sqref="A76:A79">
    <cfRule type="expression" priority="3" aboveAverage="0" equalAverage="0" bottom="0" percent="0" rank="0" text="" dxfId="1">
      <formula>FLOOR(A76,1)=TODAY()</formula>
    </cfRule>
  </conditionalFormatting>
  <conditionalFormatting sqref="A72:A75">
    <cfRule type="expression" priority="4" aboveAverage="0" equalAverage="0" bottom="0" percent="0" rank="0" text="" dxfId="2">
      <formula>FLOOR(A72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4" manualBreakCount="4">
    <brk id="40" man="true" max="16383" min="0"/>
    <brk id="75" man="true" max="16383" min="0"/>
    <brk id="112" man="true" max="16383" min="0"/>
    <brk id="14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10-16T06:56:07Z</cp:lastPrinted>
  <dcterms:modified xsi:type="dcterms:W3CDTF">2025-10-16T06:57:51Z</dcterms:modified>
  <cp:revision>0</cp:revision>
  <dc:subject/>
  <dc:title/>
</cp:coreProperties>
</file>